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Istituto Comprensivo Modugno - Rutigliano - Rogadeo</t>
  </si>
  <si>
    <t xml:space="preserve">70032 BITONTO (BA) Via Prof. A. Amendolagine C.F. 80026780728 C.M. BAIC809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715010015 del 09/02/2015</t>
  </si>
  <si>
    <t xml:space="preserve">1\E del 02/01/2015</t>
  </si>
  <si>
    <t xml:space="preserve">2015000723 del 21/01/2015</t>
  </si>
  <si>
    <t xml:space="preserve">31503542 del 30/01/2015</t>
  </si>
  <si>
    <t xml:space="preserve">EIMM000001 del 29/01/2015</t>
  </si>
  <si>
    <t xml:space="preserve">31504534 del 09/02/2015</t>
  </si>
  <si>
    <t xml:space="preserve">V3-1646 del 03/02/2015</t>
  </si>
  <si>
    <t xml:space="preserve">19 del 21/02/2015</t>
  </si>
  <si>
    <t xml:space="preserve">16 del 19/02/2015</t>
  </si>
  <si>
    <t xml:space="preserve">20154E05665 del 13/02/2015</t>
  </si>
  <si>
    <t xml:space="preserve">PA/25 del 20/02/2015</t>
  </si>
  <si>
    <t xml:space="preserve">FE/3 del 31/01/2015</t>
  </si>
  <si>
    <t xml:space="preserve">8715041516 del 03/03/2015</t>
  </si>
  <si>
    <t xml:space="preserve">00001 del 24/02/2015</t>
  </si>
  <si>
    <t xml:space="preserve">31505838 del 06/03/2015</t>
  </si>
  <si>
    <t xml:space="preserve">3E 2015 del 16/03/2015</t>
  </si>
  <si>
    <t xml:space="preserve">70 del 23/03/2015</t>
  </si>
  <si>
    <t xml:space="preserve">87 del 23/03/2015</t>
  </si>
  <si>
    <t xml:space="preserve">4/PA del 25/03/2015</t>
  </si>
  <si>
    <t xml:space="preserve">31/E del 25/03/2015</t>
  </si>
  <si>
    <t xml:space="preserve">8715075911 del 02/04/2015</t>
  </si>
  <si>
    <t xml:space="preserve">31506784 del 03/04/2015</t>
  </si>
  <si>
    <t xml:space="preserve">1386/2015 del 03/04/2015</t>
  </si>
  <si>
    <t xml:space="preserve">8/PA del 31/03/2015</t>
  </si>
  <si>
    <t xml:space="preserve">10/PA del 13/04/2015</t>
  </si>
  <si>
    <t xml:space="preserve">5E 2015 del 27/04/2015</t>
  </si>
  <si>
    <t xml:space="preserve">31508839 del 07/05/2015</t>
  </si>
  <si>
    <t xml:space="preserve">9/PA del 30/03/2015</t>
  </si>
  <si>
    <t xml:space="preserve">39PA del 15/05/2015</t>
  </si>
  <si>
    <t xml:space="preserve">61 del 16/05/2015</t>
  </si>
  <si>
    <t xml:space="preserve">FE/62 del 19/05/2015</t>
  </si>
  <si>
    <t xml:space="preserve">00008 del 12/05/2015</t>
  </si>
  <si>
    <t xml:space="preserve">28 FA del 21/05/2015</t>
  </si>
  <si>
    <t xml:space="preserve">31510951 del 08/06/2015</t>
  </si>
  <si>
    <t xml:space="preserve">96/E del 12/06/2015</t>
  </si>
  <si>
    <t xml:space="preserve">100/E del 19/06/2015</t>
  </si>
  <si>
    <t xml:space="preserve">84 del 19/06/2015</t>
  </si>
  <si>
    <t xml:space="preserve">20154E22542 del 16/06/2015</t>
  </si>
  <si>
    <t xml:space="preserve">20154E23545 del 30/06/2015</t>
  </si>
  <si>
    <t xml:space="preserve">31513019 del 06/07/2015</t>
  </si>
  <si>
    <t xml:space="preserve">8E 2015 del 08/07/2015</t>
  </si>
  <si>
    <t xml:space="preserve">8715158591 del 14/07/2015</t>
  </si>
  <si>
    <t xml:space="preserve">8715158624 del 14/07/2015</t>
  </si>
  <si>
    <t xml:space="preserve">8715160009 del 14/07/2015</t>
  </si>
  <si>
    <t xml:space="preserve">50PA del 14/07/2015</t>
  </si>
  <si>
    <t xml:space="preserve">189 del 14/07/2015</t>
  </si>
  <si>
    <t xml:space="preserve">33/PA del 04/06/2015</t>
  </si>
  <si>
    <t xml:space="preserve">41/PA del 13/06/2015</t>
  </si>
  <si>
    <t xml:space="preserve">39/PA del 11/06/2015</t>
  </si>
  <si>
    <t xml:space="preserve">77 del 24/07/2015</t>
  </si>
  <si>
    <t xml:space="preserve">79 del 24/07/2015</t>
  </si>
  <si>
    <t xml:space="preserve">76 del 24/07/2015</t>
  </si>
  <si>
    <t xml:space="preserve">78 del 24/07/2015</t>
  </si>
  <si>
    <t xml:space="preserve">8715169868 del 23/07/2015</t>
  </si>
  <si>
    <t xml:space="preserve">8715189683 del 13/08/2015</t>
  </si>
  <si>
    <t xml:space="preserve">126/E del 21/07/2015</t>
  </si>
  <si>
    <t xml:space="preserve">100153/15 del 04/09/2015</t>
  </si>
  <si>
    <t xml:space="preserve">197 del 16/09/2015</t>
  </si>
  <si>
    <t xml:space="preserve">196 del 16/09/2015</t>
  </si>
  <si>
    <t xml:space="preserve">FE/184 del 16/09/2015</t>
  </si>
  <si>
    <t xml:space="preserve">8715222084 del 24/09/2015</t>
  </si>
  <si>
    <t xml:space="preserve">V3-12383 del 04/08/2015</t>
  </si>
  <si>
    <t xml:space="preserve">V3-12386 del 04/08/2015</t>
  </si>
  <si>
    <t xml:space="preserve">584 del 01/09/2015</t>
  </si>
  <si>
    <t xml:space="preserve">174/E del 30/09/2015</t>
  </si>
  <si>
    <t xml:space="preserve">173/E del 30/09/2015</t>
  </si>
  <si>
    <t xml:space="preserve">203 del 02/10/2015</t>
  </si>
  <si>
    <t xml:space="preserve">204 del 02/10/2015</t>
  </si>
  <si>
    <t xml:space="preserve">64PA del 01/10/2015</t>
  </si>
  <si>
    <t xml:space="preserve">172/E del 28/09/2015</t>
  </si>
  <si>
    <t xml:space="preserve">3 del 06/10/2015</t>
  </si>
  <si>
    <t xml:space="preserve">V3-12384 del 04/08/2015</t>
  </si>
  <si>
    <t xml:space="preserve">V3-12385 del 04/08/2015</t>
  </si>
  <si>
    <t xml:space="preserve">31517905 del 30/09/2015</t>
  </si>
  <si>
    <t xml:space="preserve">8715232484 del 07/10/2015</t>
  </si>
  <si>
    <t xml:space="preserve">886 FP del 09/10/2015</t>
  </si>
  <si>
    <t xml:space="preserve">000001-2015 del 05/10/2015</t>
  </si>
  <si>
    <t xml:space="preserve">198/E del 24/10/2015</t>
  </si>
  <si>
    <t xml:space="preserve">31519143 del 31/10/2015</t>
  </si>
  <si>
    <t xml:space="preserve">12/E del 21/10/2015</t>
  </si>
  <si>
    <t xml:space="preserve">16.15 E del 19/11/2015</t>
  </si>
  <si>
    <t xml:space="preserve">1/PA del 27/11/2015</t>
  </si>
  <si>
    <t xml:space="preserve">2015004456 del 09/12/2015</t>
  </si>
  <si>
    <t xml:space="preserve">8715313341 del 09/12/2015</t>
  </si>
  <si>
    <t xml:space="preserve">0007/EL del 31/10/2015</t>
  </si>
  <si>
    <t xml:space="preserve">134 del 25/11/2015</t>
  </si>
  <si>
    <t xml:space="preserve">135 del 25/11/2015</t>
  </si>
  <si>
    <t xml:space="preserve">133 del 25/11/2015</t>
  </si>
  <si>
    <t xml:space="preserve">2A/2015 del 16/12/2015</t>
  </si>
  <si>
    <t xml:space="preserve">31520916 del 30/11/2015</t>
  </si>
  <si>
    <t xml:space="preserve">273/E del 09/12/2015</t>
  </si>
  <si>
    <t xml:space="preserve">274/E del 09/12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5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92</v>
      </c>
      <c r="B10" s="11"/>
      <c r="C10" s="12" t="n">
        <f aca="false">SUM(C16:D19)</f>
        <v>153774.49</v>
      </c>
      <c r="D10" s="12"/>
      <c r="E10" s="13" t="n">
        <f aca="false">('Trimestre 1'!H1+'Trimestre 2'!H1+'Trimestre 3'!H1+'Trimestre 4'!H1)/C10</f>
        <v>-8.1361612709624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3</v>
      </c>
      <c r="C16" s="21" t="n">
        <f aca="false">'Trimestre 1'!B1</f>
        <v>22530.35</v>
      </c>
      <c r="D16" s="21"/>
      <c r="E16" s="22" t="n">
        <f aca="false">'Trimestre 1'!G1</f>
        <v>-5.0401831307547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3</v>
      </c>
      <c r="C17" s="21" t="n">
        <f aca="false">'Trimestre 2'!B1</f>
        <v>52000.72</v>
      </c>
      <c r="D17" s="21"/>
      <c r="E17" s="22" t="n">
        <f aca="false">'Trimestre 2'!G1</f>
        <v>-13.02966132007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4</v>
      </c>
      <c r="C18" s="21" t="n">
        <f aca="false">'Trimestre 3'!B1</f>
        <v>33433.3</v>
      </c>
      <c r="D18" s="21"/>
      <c r="E18" s="22" t="n">
        <f aca="false">'Trimestre 3'!G1</f>
        <v>7.41548904834402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32</v>
      </c>
      <c r="C19" s="27" t="n">
        <f aca="false">'Trimestre 4'!B1</f>
        <v>45810.12</v>
      </c>
      <c r="D19" s="27"/>
      <c r="E19" s="28" t="n">
        <f aca="false">'Trimestre 4'!G1</f>
        <v>-15.4539970644041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2530.35</v>
      </c>
      <c r="C1" s="0" t="n">
        <f aca="false">COUNTA(A4:A203)</f>
        <v>13</v>
      </c>
      <c r="G1" s="32" t="n">
        <f aca="false">IF(B1&lt;&gt;0,H1/B1,0)</f>
        <v>-5.04018313075474</v>
      </c>
      <c r="H1" s="31" t="n">
        <f aca="false">SUM(H4:H195)</f>
        <v>-113557.0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.02</v>
      </c>
      <c r="C4" s="37" t="n">
        <v>42095</v>
      </c>
      <c r="D4" s="37" t="n">
        <v>42025</v>
      </c>
      <c r="E4" s="37"/>
      <c r="F4" s="37"/>
      <c r="G4" s="38" t="n">
        <f aca="false">D4-C4-(F4-E4)</f>
        <v>-70</v>
      </c>
      <c r="H4" s="36" t="n">
        <f aca="false">B4*G4</f>
        <v>-281.4</v>
      </c>
    </row>
    <row r="5" customFormat="false" ht="15" hidden="false" customHeight="false" outlineLevel="0" collapsed="false">
      <c r="A5" s="35" t="s">
        <v>23</v>
      </c>
      <c r="B5" s="36" t="n">
        <v>80</v>
      </c>
      <c r="C5" s="37" t="n">
        <v>42036</v>
      </c>
      <c r="D5" s="37" t="n">
        <v>42025</v>
      </c>
      <c r="E5" s="37"/>
      <c r="F5" s="37"/>
      <c r="G5" s="38" t="n">
        <f aca="false">D5-C5-(F5-E5)</f>
        <v>-11</v>
      </c>
      <c r="H5" s="36" t="n">
        <f aca="false">B5*G5</f>
        <v>-880</v>
      </c>
    </row>
    <row r="6" customFormat="false" ht="15" hidden="false" customHeight="false" outlineLevel="0" collapsed="false">
      <c r="A6" s="35" t="s">
        <v>24</v>
      </c>
      <c r="B6" s="36" t="n">
        <v>301</v>
      </c>
      <c r="C6" s="37" t="n">
        <v>42056</v>
      </c>
      <c r="D6" s="37" t="n">
        <v>42045</v>
      </c>
      <c r="E6" s="37"/>
      <c r="F6" s="37"/>
      <c r="G6" s="38" t="n">
        <f aca="false">D6-C6-(F6-E6)</f>
        <v>-11</v>
      </c>
      <c r="H6" s="36" t="n">
        <f aca="false">B6*G6</f>
        <v>-3311</v>
      </c>
    </row>
    <row r="7" customFormat="false" ht="15" hidden="false" customHeight="false" outlineLevel="0" collapsed="false">
      <c r="A7" s="35" t="s">
        <v>25</v>
      </c>
      <c r="B7" s="36" t="n">
        <v>10097.18</v>
      </c>
      <c r="C7" s="37" t="n">
        <v>42069</v>
      </c>
      <c r="D7" s="37" t="n">
        <v>42072</v>
      </c>
      <c r="E7" s="37"/>
      <c r="F7" s="37"/>
      <c r="G7" s="38" t="n">
        <f aca="false">D7-C7-(F7-E7)</f>
        <v>3</v>
      </c>
      <c r="H7" s="36" t="n">
        <f aca="false">B7*G7</f>
        <v>30291.54</v>
      </c>
    </row>
    <row r="8" customFormat="false" ht="15" hidden="false" customHeight="false" outlineLevel="0" collapsed="false">
      <c r="A8" s="35" t="s">
        <v>26</v>
      </c>
      <c r="B8" s="36" t="n">
        <v>42.62</v>
      </c>
      <c r="C8" s="37" t="n">
        <v>42069</v>
      </c>
      <c r="D8" s="37" t="n">
        <v>42072</v>
      </c>
      <c r="E8" s="37"/>
      <c r="F8" s="37"/>
      <c r="G8" s="38" t="n">
        <f aca="false">D8-C8-(F8-E8)</f>
        <v>3</v>
      </c>
      <c r="H8" s="36" t="n">
        <f aca="false">B8*G8</f>
        <v>127.86</v>
      </c>
    </row>
    <row r="9" customFormat="false" ht="15" hidden="false" customHeight="false" outlineLevel="0" collapsed="false">
      <c r="A9" s="35" t="s">
        <v>27</v>
      </c>
      <c r="B9" s="36" t="n">
        <v>10097.18</v>
      </c>
      <c r="C9" s="37" t="n">
        <v>42083</v>
      </c>
      <c r="D9" s="37" t="n">
        <v>42072</v>
      </c>
      <c r="E9" s="37"/>
      <c r="F9" s="37"/>
      <c r="G9" s="38" t="n">
        <f aca="false">D9-C9-(F9-E9)</f>
        <v>-11</v>
      </c>
      <c r="H9" s="36" t="n">
        <f aca="false">B9*G9</f>
        <v>-111068.98</v>
      </c>
    </row>
    <row r="10" customFormat="false" ht="15" hidden="false" customHeight="false" outlineLevel="0" collapsed="false">
      <c r="A10" s="35" t="s">
        <v>28</v>
      </c>
      <c r="B10" s="36" t="n">
        <v>108.91</v>
      </c>
      <c r="C10" s="37" t="n">
        <v>42083</v>
      </c>
      <c r="D10" s="37" t="n">
        <v>42072</v>
      </c>
      <c r="E10" s="37"/>
      <c r="F10" s="37"/>
      <c r="G10" s="38" t="n">
        <f aca="false">D10-C10-(F10-E10)</f>
        <v>-11</v>
      </c>
      <c r="H10" s="36" t="n">
        <f aca="false">B10*G10</f>
        <v>-1198.01</v>
      </c>
    </row>
    <row r="11" customFormat="false" ht="15" hidden="false" customHeight="false" outlineLevel="0" collapsed="false">
      <c r="A11" s="35" t="s">
        <v>29</v>
      </c>
      <c r="B11" s="36" t="n">
        <v>100</v>
      </c>
      <c r="C11" s="37" t="n">
        <v>42086</v>
      </c>
      <c r="D11" s="37" t="n">
        <v>42072</v>
      </c>
      <c r="E11" s="37"/>
      <c r="F11" s="37"/>
      <c r="G11" s="38" t="n">
        <f aca="false">D11-C11-(F11-E11)</f>
        <v>-14</v>
      </c>
      <c r="H11" s="36" t="n">
        <f aca="false">B11*G11</f>
        <v>-1400</v>
      </c>
    </row>
    <row r="12" customFormat="false" ht="15" hidden="false" customHeight="false" outlineLevel="0" collapsed="false">
      <c r="A12" s="35" t="s">
        <v>30</v>
      </c>
      <c r="B12" s="36" t="n">
        <v>1018.18</v>
      </c>
      <c r="C12" s="37" t="n">
        <v>42085</v>
      </c>
      <c r="D12" s="37" t="n">
        <v>42072</v>
      </c>
      <c r="E12" s="37"/>
      <c r="F12" s="37"/>
      <c r="G12" s="38" t="n">
        <f aca="false">D12-C12-(F12-E12)</f>
        <v>-13</v>
      </c>
      <c r="H12" s="36" t="n">
        <f aca="false">B12*G12</f>
        <v>-13236.34</v>
      </c>
    </row>
    <row r="13" customFormat="false" ht="15" hidden="false" customHeight="false" outlineLevel="0" collapsed="false">
      <c r="A13" s="35" t="s">
        <v>31</v>
      </c>
      <c r="B13" s="36" t="n">
        <v>60</v>
      </c>
      <c r="C13" s="37" t="n">
        <v>42089</v>
      </c>
      <c r="D13" s="37" t="n">
        <v>42072</v>
      </c>
      <c r="E13" s="37"/>
      <c r="F13" s="37"/>
      <c r="G13" s="38" t="n">
        <f aca="false">D13-C13-(F13-E13)</f>
        <v>-17</v>
      </c>
      <c r="H13" s="36" t="n">
        <f aca="false">B13*G13</f>
        <v>-1020</v>
      </c>
    </row>
    <row r="14" customFormat="false" ht="15" hidden="false" customHeight="false" outlineLevel="0" collapsed="false">
      <c r="A14" s="35" t="s">
        <v>32</v>
      </c>
      <c r="B14" s="36" t="n">
        <v>460</v>
      </c>
      <c r="C14" s="37" t="n">
        <v>42089</v>
      </c>
      <c r="D14" s="37" t="n">
        <v>42072</v>
      </c>
      <c r="E14" s="37"/>
      <c r="F14" s="37"/>
      <c r="G14" s="38" t="n">
        <f aca="false">D14-C14-(F14-E14)</f>
        <v>-17</v>
      </c>
      <c r="H14" s="36" t="n">
        <f aca="false">B14*G14</f>
        <v>-7820</v>
      </c>
    </row>
    <row r="15" customFormat="false" ht="15" hidden="false" customHeight="false" outlineLevel="0" collapsed="false">
      <c r="A15" s="35" t="s">
        <v>33</v>
      </c>
      <c r="B15" s="36" t="n">
        <v>144</v>
      </c>
      <c r="C15" s="37" t="n">
        <v>42095</v>
      </c>
      <c r="D15" s="37" t="n">
        <v>42072</v>
      </c>
      <c r="E15" s="37"/>
      <c r="F15" s="37"/>
      <c r="G15" s="38" t="n">
        <f aca="false">D15-C15-(F15-E15)</f>
        <v>-23</v>
      </c>
      <c r="H15" s="36" t="n">
        <f aca="false">B15*G15</f>
        <v>-3312</v>
      </c>
    </row>
    <row r="16" customFormat="false" ht="15" hidden="false" customHeight="false" outlineLevel="0" collapsed="false">
      <c r="A16" s="35" t="s">
        <v>34</v>
      </c>
      <c r="B16" s="36" t="n">
        <v>17.26</v>
      </c>
      <c r="C16" s="37" t="n">
        <v>42098</v>
      </c>
      <c r="D16" s="37" t="n">
        <v>42072</v>
      </c>
      <c r="E16" s="37"/>
      <c r="F16" s="37"/>
      <c r="G16" s="38" t="n">
        <f aca="false">D16-C16-(F16-E16)</f>
        <v>-26</v>
      </c>
      <c r="H16" s="36" t="n">
        <f aca="false">B16*G16</f>
        <v>-448.76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2000.72</v>
      </c>
      <c r="C1" s="0" t="n">
        <f aca="false">COUNTA(A4:A203)</f>
        <v>23</v>
      </c>
      <c r="G1" s="32" t="n">
        <f aca="false">IF(B1&lt;&gt;0,H1/B1,0)</f>
        <v>-13.029661320074</v>
      </c>
      <c r="H1" s="31" t="n">
        <f aca="false">SUM(H4:H195)</f>
        <v>-677551.7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5</v>
      </c>
      <c r="B4" s="36" t="n">
        <v>1254</v>
      </c>
      <c r="C4" s="37" t="n">
        <v>42104</v>
      </c>
      <c r="D4" s="37" t="n">
        <v>42110</v>
      </c>
      <c r="E4" s="37"/>
      <c r="F4" s="37"/>
      <c r="G4" s="38" t="n">
        <f aca="false">D4-C4-(F4-E4)</f>
        <v>6</v>
      </c>
      <c r="H4" s="36" t="n">
        <f aca="false">B4*G4</f>
        <v>7524</v>
      </c>
    </row>
    <row r="5" customFormat="false" ht="15" hidden="false" customHeight="false" outlineLevel="0" collapsed="false">
      <c r="A5" s="35" t="s">
        <v>36</v>
      </c>
      <c r="B5" s="36" t="n">
        <v>10097.18</v>
      </c>
      <c r="C5" s="37" t="n">
        <v>42104</v>
      </c>
      <c r="D5" s="37" t="n">
        <v>42110</v>
      </c>
      <c r="E5" s="37"/>
      <c r="F5" s="37"/>
      <c r="G5" s="38" t="n">
        <f aca="false">D5-C5-(F5-E5)</f>
        <v>6</v>
      </c>
      <c r="H5" s="36" t="n">
        <f aca="false">B5*G5</f>
        <v>60583.08</v>
      </c>
    </row>
    <row r="6" customFormat="false" ht="15" hidden="false" customHeight="false" outlineLevel="0" collapsed="false">
      <c r="A6" s="35" t="s">
        <v>37</v>
      </c>
      <c r="B6" s="36" t="n">
        <v>555</v>
      </c>
      <c r="C6" s="37" t="n">
        <v>42116</v>
      </c>
      <c r="D6" s="37" t="n">
        <v>42110</v>
      </c>
      <c r="E6" s="37"/>
      <c r="F6" s="37"/>
      <c r="G6" s="38" t="n">
        <f aca="false">D6-C6-(F6-E6)</f>
        <v>-6</v>
      </c>
      <c r="H6" s="36" t="n">
        <f aca="false">B6*G6</f>
        <v>-3330</v>
      </c>
    </row>
    <row r="7" customFormat="false" ht="15" hidden="false" customHeight="false" outlineLevel="0" collapsed="false">
      <c r="A7" s="35" t="s">
        <v>38</v>
      </c>
      <c r="B7" s="36" t="n">
        <v>955</v>
      </c>
      <c r="C7" s="37" t="n">
        <v>42116</v>
      </c>
      <c r="D7" s="37" t="n">
        <v>42110</v>
      </c>
      <c r="E7" s="37"/>
      <c r="F7" s="37"/>
      <c r="G7" s="38" t="n">
        <f aca="false">D7-C7-(F7-E7)</f>
        <v>-6</v>
      </c>
      <c r="H7" s="36" t="n">
        <f aca="false">B7*G7</f>
        <v>-5730</v>
      </c>
    </row>
    <row r="8" customFormat="false" ht="15" hidden="false" customHeight="false" outlineLevel="0" collapsed="false">
      <c r="A8" s="35" t="s">
        <v>39</v>
      </c>
      <c r="B8" s="36" t="n">
        <v>240</v>
      </c>
      <c r="C8" s="37" t="n">
        <v>42118</v>
      </c>
      <c r="D8" s="37" t="n">
        <v>42110</v>
      </c>
      <c r="E8" s="37"/>
      <c r="F8" s="37"/>
      <c r="G8" s="38" t="n">
        <f aca="false">D8-C8-(F8-E8)</f>
        <v>-8</v>
      </c>
      <c r="H8" s="36" t="n">
        <f aca="false">B8*G8</f>
        <v>-1920</v>
      </c>
    </row>
    <row r="9" customFormat="false" ht="15" hidden="false" customHeight="false" outlineLevel="0" collapsed="false">
      <c r="A9" s="35" t="s">
        <v>40</v>
      </c>
      <c r="B9" s="36" t="n">
        <v>128.24</v>
      </c>
      <c r="C9" s="37" t="n">
        <v>42119</v>
      </c>
      <c r="D9" s="37" t="n">
        <v>42110</v>
      </c>
      <c r="E9" s="37"/>
      <c r="F9" s="37"/>
      <c r="G9" s="38" t="n">
        <f aca="false">D9-C9-(F9-E9)</f>
        <v>-9</v>
      </c>
      <c r="H9" s="36" t="n">
        <f aca="false">B9*G9</f>
        <v>-1154.16</v>
      </c>
    </row>
    <row r="10" customFormat="false" ht="15" hidden="false" customHeight="false" outlineLevel="0" collapsed="false">
      <c r="A10" s="35" t="s">
        <v>41</v>
      </c>
      <c r="B10" s="36" t="n">
        <v>942</v>
      </c>
      <c r="C10" s="37" t="n">
        <v>42119</v>
      </c>
      <c r="D10" s="37" t="n">
        <v>42110</v>
      </c>
      <c r="E10" s="37"/>
      <c r="F10" s="37"/>
      <c r="G10" s="38" t="n">
        <f aca="false">D10-C10-(F10-E10)</f>
        <v>-9</v>
      </c>
      <c r="H10" s="36" t="n">
        <f aca="false">B10*G10</f>
        <v>-8478</v>
      </c>
    </row>
    <row r="11" customFormat="false" ht="15" hidden="false" customHeight="false" outlineLevel="0" collapsed="false">
      <c r="A11" s="35" t="s">
        <v>42</v>
      </c>
      <c r="B11" s="36" t="n">
        <v>13.4</v>
      </c>
      <c r="C11" s="37" t="n">
        <v>42133</v>
      </c>
      <c r="D11" s="37" t="n">
        <v>42110</v>
      </c>
      <c r="E11" s="37"/>
      <c r="F11" s="37"/>
      <c r="G11" s="38" t="n">
        <f aca="false">D11-C11-(F11-E11)</f>
        <v>-23</v>
      </c>
      <c r="H11" s="36" t="n">
        <f aca="false">B11*G11</f>
        <v>-308.2</v>
      </c>
    </row>
    <row r="12" customFormat="false" ht="15" hidden="false" customHeight="false" outlineLevel="0" collapsed="false">
      <c r="A12" s="35" t="s">
        <v>43</v>
      </c>
      <c r="B12" s="36" t="n">
        <v>10097.18</v>
      </c>
      <c r="C12" s="37" t="n">
        <v>42133</v>
      </c>
      <c r="D12" s="37" t="n">
        <v>42110</v>
      </c>
      <c r="E12" s="37"/>
      <c r="F12" s="37"/>
      <c r="G12" s="38" t="n">
        <f aca="false">D12-C12-(F12-E12)</f>
        <v>-23</v>
      </c>
      <c r="H12" s="36" t="n">
        <f aca="false">B12*G12</f>
        <v>-232235.14</v>
      </c>
    </row>
    <row r="13" customFormat="false" ht="15" hidden="false" customHeight="false" outlineLevel="0" collapsed="false">
      <c r="A13" s="35" t="s">
        <v>44</v>
      </c>
      <c r="B13" s="36" t="n">
        <v>332.5</v>
      </c>
      <c r="C13" s="37" t="n">
        <v>42133</v>
      </c>
      <c r="D13" s="37" t="n">
        <v>42110</v>
      </c>
      <c r="E13" s="37"/>
      <c r="F13" s="37"/>
      <c r="G13" s="38" t="n">
        <f aca="false">D13-C13-(F13-E13)</f>
        <v>-23</v>
      </c>
      <c r="H13" s="36" t="n">
        <f aca="false">B13*G13</f>
        <v>-7647.5</v>
      </c>
    </row>
    <row r="14" customFormat="false" ht="15" hidden="false" customHeight="false" outlineLevel="0" collapsed="false">
      <c r="A14" s="35" t="s">
        <v>45</v>
      </c>
      <c r="B14" s="36" t="n">
        <v>495.87</v>
      </c>
      <c r="C14" s="37" t="n">
        <v>42138</v>
      </c>
      <c r="D14" s="37" t="n">
        <v>42110</v>
      </c>
      <c r="E14" s="37"/>
      <c r="F14" s="37"/>
      <c r="G14" s="38" t="n">
        <f aca="false">D14-C14-(F14-E14)</f>
        <v>-28</v>
      </c>
      <c r="H14" s="36" t="n">
        <f aca="false">B14*G14</f>
        <v>-13884.36</v>
      </c>
    </row>
    <row r="15" customFormat="false" ht="15" hidden="false" customHeight="false" outlineLevel="0" collapsed="false">
      <c r="A15" s="35" t="s">
        <v>46</v>
      </c>
      <c r="B15" s="36" t="n">
        <v>413.22</v>
      </c>
      <c r="C15" s="37" t="n">
        <v>42145</v>
      </c>
      <c r="D15" s="37" t="n">
        <v>42145</v>
      </c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 t="s">
        <v>47</v>
      </c>
      <c r="B16" s="36" t="n">
        <v>750</v>
      </c>
      <c r="C16" s="37" t="n">
        <v>42159</v>
      </c>
      <c r="D16" s="37" t="n">
        <v>42145</v>
      </c>
      <c r="E16" s="37"/>
      <c r="F16" s="37"/>
      <c r="G16" s="38" t="n">
        <f aca="false">D16-C16-(F16-E16)</f>
        <v>-14</v>
      </c>
      <c r="H16" s="36" t="n">
        <f aca="false">B16*G16</f>
        <v>-10500</v>
      </c>
    </row>
    <row r="17" customFormat="false" ht="15" hidden="false" customHeight="false" outlineLevel="0" collapsed="false">
      <c r="A17" s="35" t="s">
        <v>48</v>
      </c>
      <c r="B17" s="36" t="n">
        <v>10097.18</v>
      </c>
      <c r="C17" s="37" t="n">
        <v>42161</v>
      </c>
      <c r="D17" s="37" t="n">
        <v>42145</v>
      </c>
      <c r="E17" s="37"/>
      <c r="F17" s="37"/>
      <c r="G17" s="38" t="n">
        <f aca="false">D17-C17-(F17-E17)</f>
        <v>-16</v>
      </c>
      <c r="H17" s="36" t="n">
        <f aca="false">B17*G17</f>
        <v>-161554.88</v>
      </c>
    </row>
    <row r="18" customFormat="false" ht="15" hidden="false" customHeight="false" outlineLevel="0" collapsed="false">
      <c r="A18" s="35" t="s">
        <v>49</v>
      </c>
      <c r="B18" s="36" t="n">
        <v>260</v>
      </c>
      <c r="C18" s="37" t="n">
        <v>42158</v>
      </c>
      <c r="D18" s="37" t="n">
        <v>42145</v>
      </c>
      <c r="E18" s="37"/>
      <c r="F18" s="37"/>
      <c r="G18" s="38" t="n">
        <f aca="false">D18-C18-(F18-E18)</f>
        <v>-13</v>
      </c>
      <c r="H18" s="36" t="n">
        <f aca="false">B18*G18</f>
        <v>-3380</v>
      </c>
    </row>
    <row r="19" customFormat="false" ht="15" hidden="false" customHeight="false" outlineLevel="0" collapsed="false">
      <c r="A19" s="35" t="s">
        <v>50</v>
      </c>
      <c r="B19" s="36" t="n">
        <v>328</v>
      </c>
      <c r="C19" s="37" t="n">
        <v>42169</v>
      </c>
      <c r="D19" s="37" t="n">
        <v>42145</v>
      </c>
      <c r="E19" s="37"/>
      <c r="F19" s="37"/>
      <c r="G19" s="38" t="n">
        <f aca="false">D19-C19-(F19-E19)</f>
        <v>-24</v>
      </c>
      <c r="H19" s="36" t="n">
        <f aca="false">B19*G19</f>
        <v>-7872</v>
      </c>
    </row>
    <row r="20" customFormat="false" ht="15" hidden="false" customHeight="false" outlineLevel="0" collapsed="false">
      <c r="A20" s="35" t="s">
        <v>51</v>
      </c>
      <c r="B20" s="36" t="n">
        <v>1491.27</v>
      </c>
      <c r="C20" s="37" t="n">
        <v>42172</v>
      </c>
      <c r="D20" s="37" t="n">
        <v>42145</v>
      </c>
      <c r="E20" s="37"/>
      <c r="F20" s="37"/>
      <c r="G20" s="38" t="n">
        <f aca="false">D20-C20-(F20-E20)</f>
        <v>-27</v>
      </c>
      <c r="H20" s="36" t="n">
        <f aca="false">B20*G20</f>
        <v>-40264.29</v>
      </c>
    </row>
    <row r="21" customFormat="false" ht="15" hidden="false" customHeight="false" outlineLevel="0" collapsed="false">
      <c r="A21" s="35" t="s">
        <v>52</v>
      </c>
      <c r="B21" s="36" t="n">
        <v>258</v>
      </c>
      <c r="C21" s="37" t="n">
        <v>42173</v>
      </c>
      <c r="D21" s="37" t="n">
        <v>42145</v>
      </c>
      <c r="E21" s="37"/>
      <c r="F21" s="37"/>
      <c r="G21" s="38" t="n">
        <f aca="false">D21-C21-(F21-E21)</f>
        <v>-28</v>
      </c>
      <c r="H21" s="36" t="n">
        <f aca="false">B21*G21</f>
        <v>-7224</v>
      </c>
    </row>
    <row r="22" customFormat="false" ht="15" hidden="false" customHeight="false" outlineLevel="0" collapsed="false">
      <c r="A22" s="35" t="s">
        <v>53</v>
      </c>
      <c r="B22" s="36" t="n">
        <v>1254</v>
      </c>
      <c r="C22" s="37" t="n">
        <v>42173</v>
      </c>
      <c r="D22" s="37" t="n">
        <v>42145</v>
      </c>
      <c r="E22" s="37"/>
      <c r="F22" s="37"/>
      <c r="G22" s="38" t="n">
        <f aca="false">D22-C22-(F22-E22)</f>
        <v>-28</v>
      </c>
      <c r="H22" s="36" t="n">
        <f aca="false">B22*G22</f>
        <v>-35112</v>
      </c>
    </row>
    <row r="23" customFormat="false" ht="15" hidden="false" customHeight="false" outlineLevel="0" collapsed="false">
      <c r="A23" s="35" t="s">
        <v>54</v>
      </c>
      <c r="B23" s="36" t="n">
        <v>618.18</v>
      </c>
      <c r="C23" s="37" t="n">
        <v>42182</v>
      </c>
      <c r="D23" s="37" t="n">
        <v>42179</v>
      </c>
      <c r="E23" s="37"/>
      <c r="F23" s="37"/>
      <c r="G23" s="38" t="n">
        <f aca="false">D23-C23-(F23-E23)</f>
        <v>-3</v>
      </c>
      <c r="H23" s="36" t="n">
        <f aca="false">B23*G23</f>
        <v>-1854.54</v>
      </c>
    </row>
    <row r="24" customFormat="false" ht="15" hidden="false" customHeight="false" outlineLevel="0" collapsed="false">
      <c r="A24" s="35" t="s">
        <v>55</v>
      </c>
      <c r="B24" s="36" t="n">
        <v>10097.18</v>
      </c>
      <c r="C24" s="37" t="n">
        <v>42196</v>
      </c>
      <c r="D24" s="37" t="n">
        <v>42179</v>
      </c>
      <c r="E24" s="37"/>
      <c r="F24" s="37"/>
      <c r="G24" s="38" t="n">
        <f aca="false">D24-C24-(F24-E24)</f>
        <v>-17</v>
      </c>
      <c r="H24" s="36" t="n">
        <f aca="false">B24*G24</f>
        <v>-171652.06</v>
      </c>
    </row>
    <row r="25" customFormat="false" ht="15" hidden="false" customHeight="false" outlineLevel="0" collapsed="false">
      <c r="A25" s="35" t="s">
        <v>56</v>
      </c>
      <c r="B25" s="36" t="n">
        <v>381.32</v>
      </c>
      <c r="C25" s="37" t="n">
        <v>42200</v>
      </c>
      <c r="D25" s="37" t="n">
        <v>42179</v>
      </c>
      <c r="E25" s="37"/>
      <c r="F25" s="37"/>
      <c r="G25" s="38" t="n">
        <f aca="false">D25-C25-(F25-E25)</f>
        <v>-21</v>
      </c>
      <c r="H25" s="36" t="n">
        <f aca="false">B25*G25</f>
        <v>-8007.72</v>
      </c>
    </row>
    <row r="26" customFormat="false" ht="15" hidden="false" customHeight="false" outlineLevel="0" collapsed="false">
      <c r="A26" s="35" t="s">
        <v>57</v>
      </c>
      <c r="B26" s="36" t="n">
        <v>942</v>
      </c>
      <c r="C26" s="37" t="n">
        <v>42204</v>
      </c>
      <c r="D26" s="37" t="n">
        <v>42179</v>
      </c>
      <c r="E26" s="37"/>
      <c r="F26" s="37"/>
      <c r="G26" s="38" t="n">
        <f aca="false">D26-C26-(F26-E26)</f>
        <v>-25</v>
      </c>
      <c r="H26" s="36" t="n">
        <f aca="false">B26*G26</f>
        <v>-2355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3433.3</v>
      </c>
      <c r="C1" s="0" t="n">
        <f aca="false">COUNTA(A4:A203)</f>
        <v>24</v>
      </c>
      <c r="G1" s="32" t="n">
        <f aca="false">IF(B1&lt;&gt;0,H1/B1,0)</f>
        <v>7.41548904834402</v>
      </c>
      <c r="H1" s="31" t="n">
        <f aca="false">SUM(H4:H195)</f>
        <v>247924.2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8</v>
      </c>
      <c r="B4" s="36" t="n">
        <v>745.45</v>
      </c>
      <c r="C4" s="37" t="n">
        <v>42207</v>
      </c>
      <c r="D4" s="37" t="n">
        <v>42201</v>
      </c>
      <c r="E4" s="37"/>
      <c r="F4" s="37"/>
      <c r="G4" s="38" t="n">
        <f aca="false">D4-C4-(F4-E4)</f>
        <v>-6</v>
      </c>
      <c r="H4" s="36" t="n">
        <f aca="false">B4*G4</f>
        <v>-4472.7</v>
      </c>
    </row>
    <row r="5" customFormat="false" ht="15" hidden="false" customHeight="false" outlineLevel="0" collapsed="false">
      <c r="A5" s="35" t="s">
        <v>59</v>
      </c>
      <c r="B5" s="36" t="n">
        <v>330.3</v>
      </c>
      <c r="C5" s="37" t="n">
        <v>42210</v>
      </c>
      <c r="D5" s="37" t="n">
        <v>42201</v>
      </c>
      <c r="E5" s="37"/>
      <c r="F5" s="37"/>
      <c r="G5" s="38" t="n">
        <f aca="false">D5-C5-(F5-E5)</f>
        <v>-9</v>
      </c>
      <c r="H5" s="36" t="n">
        <f aca="false">B5*G5</f>
        <v>-2972.7</v>
      </c>
    </row>
    <row r="6" customFormat="false" ht="15" hidden="false" customHeight="false" outlineLevel="0" collapsed="false">
      <c r="A6" s="35" t="s">
        <v>60</v>
      </c>
      <c r="B6" s="36" t="n">
        <v>50</v>
      </c>
      <c r="C6" s="37" t="n">
        <v>42221</v>
      </c>
      <c r="D6" s="37" t="n">
        <v>42201</v>
      </c>
      <c r="E6" s="37"/>
      <c r="F6" s="37"/>
      <c r="G6" s="38" t="n">
        <f aca="false">D6-C6-(F6-E6)</f>
        <v>-20</v>
      </c>
      <c r="H6" s="36" t="n">
        <f aca="false">B6*G6</f>
        <v>-1000</v>
      </c>
    </row>
    <row r="7" customFormat="false" ht="15" hidden="false" customHeight="false" outlineLevel="0" collapsed="false">
      <c r="A7" s="35" t="s">
        <v>61</v>
      </c>
      <c r="B7" s="36" t="n">
        <v>10097.18</v>
      </c>
      <c r="C7" s="37" t="n">
        <v>42221</v>
      </c>
      <c r="D7" s="37" t="n">
        <v>42201</v>
      </c>
      <c r="E7" s="37"/>
      <c r="F7" s="37"/>
      <c r="G7" s="38" t="n">
        <f aca="false">D7-C7-(F7-E7)</f>
        <v>-20</v>
      </c>
      <c r="H7" s="36" t="n">
        <f aca="false">B7*G7</f>
        <v>-201943.6</v>
      </c>
    </row>
    <row r="8" customFormat="false" ht="15" hidden="false" customHeight="false" outlineLevel="0" collapsed="false">
      <c r="A8" s="35" t="s">
        <v>62</v>
      </c>
      <c r="B8" s="36" t="n">
        <v>320</v>
      </c>
      <c r="C8" s="37" t="n">
        <v>42224</v>
      </c>
      <c r="D8" s="37" t="n">
        <v>42201</v>
      </c>
      <c r="E8" s="37"/>
      <c r="F8" s="37"/>
      <c r="G8" s="38" t="n">
        <f aca="false">D8-C8-(F8-E8)</f>
        <v>-23</v>
      </c>
      <c r="H8" s="36" t="n">
        <f aca="false">B8*G8</f>
        <v>-7360</v>
      </c>
    </row>
    <row r="9" customFormat="false" ht="15" hidden="false" customHeight="false" outlineLevel="0" collapsed="false">
      <c r="A9" s="35" t="s">
        <v>63</v>
      </c>
      <c r="B9" s="36" t="n">
        <v>5.63</v>
      </c>
      <c r="C9" s="37" t="n">
        <v>42229</v>
      </c>
      <c r="D9" s="37" t="n">
        <v>42201</v>
      </c>
      <c r="E9" s="37"/>
      <c r="F9" s="37"/>
      <c r="G9" s="38" t="n">
        <f aca="false">D9-C9-(F9-E9)</f>
        <v>-28</v>
      </c>
      <c r="H9" s="36" t="n">
        <f aca="false">B9*G9</f>
        <v>-157.64</v>
      </c>
    </row>
    <row r="10" customFormat="false" ht="15" hidden="false" customHeight="false" outlineLevel="0" collapsed="false">
      <c r="A10" s="35" t="s">
        <v>64</v>
      </c>
      <c r="B10" s="36" t="n">
        <v>28.92</v>
      </c>
      <c r="C10" s="37" t="n">
        <v>42229</v>
      </c>
      <c r="D10" s="37" t="n">
        <v>42201</v>
      </c>
      <c r="E10" s="37"/>
      <c r="F10" s="37"/>
      <c r="G10" s="38" t="n">
        <f aca="false">D10-C10-(F10-E10)</f>
        <v>-28</v>
      </c>
      <c r="H10" s="36" t="n">
        <f aca="false">B10*G10</f>
        <v>-809.76</v>
      </c>
    </row>
    <row r="11" customFormat="false" ht="15" hidden="false" customHeight="false" outlineLevel="0" collapsed="false">
      <c r="A11" s="35" t="s">
        <v>65</v>
      </c>
      <c r="B11" s="36" t="n">
        <v>16.62</v>
      </c>
      <c r="C11" s="37" t="n">
        <v>42229</v>
      </c>
      <c r="D11" s="37" t="n">
        <v>42201</v>
      </c>
      <c r="E11" s="37"/>
      <c r="F11" s="37"/>
      <c r="G11" s="38" t="n">
        <f aca="false">D11-C11-(F11-E11)</f>
        <v>-28</v>
      </c>
      <c r="H11" s="36" t="n">
        <f aca="false">B11*G11</f>
        <v>-465.36</v>
      </c>
    </row>
    <row r="12" customFormat="false" ht="15" hidden="false" customHeight="false" outlineLevel="0" collapsed="false">
      <c r="A12" s="35" t="s">
        <v>66</v>
      </c>
      <c r="B12" s="36" t="n">
        <v>530</v>
      </c>
      <c r="C12" s="37" t="n">
        <v>42229</v>
      </c>
      <c r="D12" s="37" t="n">
        <v>42201</v>
      </c>
      <c r="E12" s="37"/>
      <c r="F12" s="37"/>
      <c r="G12" s="38" t="n">
        <f aca="false">D12-C12-(F12-E12)</f>
        <v>-28</v>
      </c>
      <c r="H12" s="36" t="n">
        <f aca="false">B12*G12</f>
        <v>-14840</v>
      </c>
    </row>
    <row r="13" customFormat="false" ht="15" hidden="false" customHeight="false" outlineLevel="0" collapsed="false">
      <c r="A13" s="35" t="s">
        <v>67</v>
      </c>
      <c r="B13" s="36" t="n">
        <v>57.36</v>
      </c>
      <c r="C13" s="37" t="n">
        <v>42229</v>
      </c>
      <c r="D13" s="37" t="n">
        <v>42201</v>
      </c>
      <c r="E13" s="37"/>
      <c r="F13" s="37"/>
      <c r="G13" s="38" t="n">
        <f aca="false">D13-C13-(F13-E13)</f>
        <v>-28</v>
      </c>
      <c r="H13" s="36" t="n">
        <f aca="false">B13*G13</f>
        <v>-1606.08</v>
      </c>
    </row>
    <row r="14" customFormat="false" ht="15" hidden="false" customHeight="false" outlineLevel="0" collapsed="false">
      <c r="A14" s="35" t="s">
        <v>68</v>
      </c>
      <c r="B14" s="36" t="n">
        <v>168.18</v>
      </c>
      <c r="C14" s="37" t="n">
        <v>42231</v>
      </c>
      <c r="D14" s="37" t="n">
        <v>42251</v>
      </c>
      <c r="E14" s="37"/>
      <c r="F14" s="37"/>
      <c r="G14" s="38" t="n">
        <f aca="false">D14-C14-(F14-E14)</f>
        <v>20</v>
      </c>
      <c r="H14" s="36" t="n">
        <f aca="false">B14*G14</f>
        <v>3363.6</v>
      </c>
    </row>
    <row r="15" customFormat="false" ht="15" hidden="false" customHeight="false" outlineLevel="0" collapsed="false">
      <c r="A15" s="35" t="s">
        <v>69</v>
      </c>
      <c r="B15" s="36" t="n">
        <v>124.5</v>
      </c>
      <c r="C15" s="37" t="n">
        <v>42198</v>
      </c>
      <c r="D15" s="37" t="n">
        <v>42251</v>
      </c>
      <c r="E15" s="37"/>
      <c r="F15" s="37"/>
      <c r="G15" s="38" t="n">
        <f aca="false">D15-C15-(F15-E15)</f>
        <v>53</v>
      </c>
      <c r="H15" s="36" t="n">
        <f aca="false">B15*G15</f>
        <v>6598.5</v>
      </c>
    </row>
    <row r="16" customFormat="false" ht="15" hidden="false" customHeight="false" outlineLevel="0" collapsed="false">
      <c r="A16" s="35" t="s">
        <v>70</v>
      </c>
      <c r="B16" s="36" t="n">
        <v>79.5</v>
      </c>
      <c r="C16" s="37" t="n">
        <v>42242</v>
      </c>
      <c r="D16" s="37" t="n">
        <v>42251</v>
      </c>
      <c r="E16" s="37"/>
      <c r="F16" s="37"/>
      <c r="G16" s="38" t="n">
        <f aca="false">D16-C16-(F16-E16)</f>
        <v>9</v>
      </c>
      <c r="H16" s="36" t="n">
        <f aca="false">B16*G16</f>
        <v>715.5</v>
      </c>
    </row>
    <row r="17" customFormat="false" ht="15" hidden="false" customHeight="false" outlineLevel="0" collapsed="false">
      <c r="A17" s="35" t="s">
        <v>71</v>
      </c>
      <c r="B17" s="36" t="n">
        <v>582.75</v>
      </c>
      <c r="C17" s="37" t="n">
        <v>42242</v>
      </c>
      <c r="D17" s="37" t="n">
        <v>42251</v>
      </c>
      <c r="E17" s="37"/>
      <c r="F17" s="37"/>
      <c r="G17" s="38" t="n">
        <f aca="false">D17-C17-(F17-E17)</f>
        <v>9</v>
      </c>
      <c r="H17" s="36" t="n">
        <f aca="false">B17*G17</f>
        <v>5244.75</v>
      </c>
    </row>
    <row r="18" customFormat="false" ht="15" hidden="false" customHeight="false" outlineLevel="0" collapsed="false">
      <c r="A18" s="35" t="s">
        <v>72</v>
      </c>
      <c r="B18" s="36" t="n">
        <v>239.2</v>
      </c>
      <c r="C18" s="37" t="n">
        <v>42242</v>
      </c>
      <c r="D18" s="37" t="n">
        <v>42251</v>
      </c>
      <c r="E18" s="37"/>
      <c r="F18" s="37"/>
      <c r="G18" s="38" t="n">
        <f aca="false">D18-C18-(F18-E18)</f>
        <v>9</v>
      </c>
      <c r="H18" s="36" t="n">
        <f aca="false">B18*G18</f>
        <v>2152.8</v>
      </c>
    </row>
    <row r="19" customFormat="false" ht="15" hidden="false" customHeight="false" outlineLevel="0" collapsed="false">
      <c r="A19" s="35" t="s">
        <v>73</v>
      </c>
      <c r="B19" s="36" t="n">
        <v>400</v>
      </c>
      <c r="C19" s="37" t="n">
        <v>42242</v>
      </c>
      <c r="D19" s="37" t="n">
        <v>42251</v>
      </c>
      <c r="E19" s="37"/>
      <c r="F19" s="37"/>
      <c r="G19" s="38" t="n">
        <f aca="false">D19-C19-(F19-E19)</f>
        <v>9</v>
      </c>
      <c r="H19" s="36" t="n">
        <f aca="false">B19*G19</f>
        <v>3600</v>
      </c>
    </row>
    <row r="20" customFormat="false" ht="15" hidden="false" customHeight="false" outlineLevel="0" collapsed="false">
      <c r="A20" s="35" t="s">
        <v>74</v>
      </c>
      <c r="B20" s="36" t="n">
        <v>100</v>
      </c>
      <c r="C20" s="37" t="n">
        <v>42242</v>
      </c>
      <c r="D20" s="37" t="n">
        <v>42251</v>
      </c>
      <c r="E20" s="37"/>
      <c r="F20" s="37"/>
      <c r="G20" s="38" t="n">
        <f aca="false">D20-C20-(F20-E20)</f>
        <v>9</v>
      </c>
      <c r="H20" s="36" t="n">
        <f aca="false">B20*G20</f>
        <v>900</v>
      </c>
    </row>
    <row r="21" customFormat="false" ht="15" hidden="false" customHeight="false" outlineLevel="0" collapsed="false">
      <c r="A21" s="35" t="s">
        <v>75</v>
      </c>
      <c r="B21" s="36" t="n">
        <v>19.38</v>
      </c>
      <c r="C21" s="37" t="n">
        <v>42242</v>
      </c>
      <c r="D21" s="37" t="n">
        <v>42251</v>
      </c>
      <c r="E21" s="37"/>
      <c r="F21" s="37"/>
      <c r="G21" s="38" t="n">
        <f aca="false">D21-C21-(F21-E21)</f>
        <v>9</v>
      </c>
      <c r="H21" s="36" t="n">
        <f aca="false">B21*G21</f>
        <v>174.42</v>
      </c>
    </row>
    <row r="22" customFormat="false" ht="15" hidden="false" customHeight="false" outlineLevel="0" collapsed="false">
      <c r="A22" s="35" t="s">
        <v>76</v>
      </c>
      <c r="B22" s="36" t="n">
        <v>37.03</v>
      </c>
      <c r="C22" s="37" t="n">
        <v>42273</v>
      </c>
      <c r="D22" s="37" t="n">
        <v>42251</v>
      </c>
      <c r="E22" s="37"/>
      <c r="F22" s="37"/>
      <c r="G22" s="38" t="n">
        <f aca="false">D22-C22-(F22-E22)</f>
        <v>-22</v>
      </c>
      <c r="H22" s="36" t="n">
        <f aca="false">B22*G22</f>
        <v>-814.66</v>
      </c>
    </row>
    <row r="23" customFormat="false" ht="15" hidden="false" customHeight="false" outlineLevel="0" collapsed="false">
      <c r="A23" s="35" t="s">
        <v>77</v>
      </c>
      <c r="B23" s="36" t="n">
        <v>18252</v>
      </c>
      <c r="C23" s="37" t="n">
        <v>42242</v>
      </c>
      <c r="D23" s="37" t="n">
        <v>42269</v>
      </c>
      <c r="E23" s="37"/>
      <c r="F23" s="37"/>
      <c r="G23" s="38" t="n">
        <f aca="false">D23-C23-(F23-E23)</f>
        <v>27</v>
      </c>
      <c r="H23" s="36" t="n">
        <f aca="false">B23*G23</f>
        <v>492804</v>
      </c>
    </row>
    <row r="24" customFormat="false" ht="15" hidden="false" customHeight="false" outlineLevel="0" collapsed="false">
      <c r="A24" s="35" t="s">
        <v>78</v>
      </c>
      <c r="B24" s="36" t="n">
        <v>129.5</v>
      </c>
      <c r="C24" s="37" t="n">
        <v>42285</v>
      </c>
      <c r="D24" s="37" t="n">
        <v>42269</v>
      </c>
      <c r="E24" s="37"/>
      <c r="F24" s="37"/>
      <c r="G24" s="38" t="n">
        <f aca="false">D24-C24-(F24-E24)</f>
        <v>-16</v>
      </c>
      <c r="H24" s="36" t="n">
        <f aca="false">B24*G24</f>
        <v>-2072</v>
      </c>
    </row>
    <row r="25" customFormat="false" ht="15" hidden="false" customHeight="false" outlineLevel="0" collapsed="false">
      <c r="A25" s="35" t="s">
        <v>79</v>
      </c>
      <c r="B25" s="36" t="n">
        <v>150</v>
      </c>
      <c r="C25" s="37" t="n">
        <v>42295</v>
      </c>
      <c r="D25" s="37" t="n">
        <v>42269</v>
      </c>
      <c r="E25" s="37"/>
      <c r="F25" s="37"/>
      <c r="G25" s="38" t="n">
        <f aca="false">D25-C25-(F25-E25)</f>
        <v>-26</v>
      </c>
      <c r="H25" s="36" t="n">
        <f aca="false">B25*G25</f>
        <v>-3900</v>
      </c>
    </row>
    <row r="26" customFormat="false" ht="15" hidden="false" customHeight="false" outlineLevel="0" collapsed="false">
      <c r="A26" s="35" t="s">
        <v>80</v>
      </c>
      <c r="B26" s="36" t="n">
        <v>700</v>
      </c>
      <c r="C26" s="37" t="n">
        <v>42295</v>
      </c>
      <c r="D26" s="37" t="n">
        <v>42269</v>
      </c>
      <c r="E26" s="37"/>
      <c r="F26" s="37"/>
      <c r="G26" s="38" t="n">
        <f aca="false">D26-C26-(F26-E26)</f>
        <v>-26</v>
      </c>
      <c r="H26" s="36" t="n">
        <f aca="false">B26*G26</f>
        <v>-18200</v>
      </c>
    </row>
    <row r="27" customFormat="false" ht="15" hidden="false" customHeight="false" outlineLevel="0" collapsed="false">
      <c r="A27" s="35" t="s">
        <v>81</v>
      </c>
      <c r="B27" s="36" t="n">
        <v>269.8</v>
      </c>
      <c r="C27" s="37" t="n">
        <v>42295</v>
      </c>
      <c r="D27" s="37" t="n">
        <v>42269</v>
      </c>
      <c r="E27" s="37"/>
      <c r="F27" s="37"/>
      <c r="G27" s="38" t="n">
        <f aca="false">D27-C27-(F27-E27)</f>
        <v>-26</v>
      </c>
      <c r="H27" s="36" t="n">
        <f aca="false">B27*G27</f>
        <v>-7014.8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5810.12</v>
      </c>
      <c r="C1" s="0" t="n">
        <f aca="false">COUNTA(A4:A203)</f>
        <v>32</v>
      </c>
      <c r="G1" s="32" t="n">
        <f aca="false">IF(B1&lt;&gt;0,H1/B1,0)</f>
        <v>-15.4539970644041</v>
      </c>
      <c r="H1" s="31" t="n">
        <f aca="false">SUM(H4:H195)</f>
        <v>-707949.4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2</v>
      </c>
      <c r="B4" s="36" t="n">
        <v>11.04</v>
      </c>
      <c r="C4" s="37" t="n">
        <v>42307</v>
      </c>
      <c r="D4" s="37" t="n">
        <v>42297</v>
      </c>
      <c r="E4" s="37"/>
      <c r="F4" s="37"/>
      <c r="G4" s="38" t="n">
        <f aca="false">D4-C4-(F4-E4)</f>
        <v>-10</v>
      </c>
      <c r="H4" s="36" t="n">
        <f aca="false">B4*G4</f>
        <v>-110.4</v>
      </c>
    </row>
    <row r="5" customFormat="false" ht="15" hidden="false" customHeight="false" outlineLevel="0" collapsed="false">
      <c r="A5" s="35" t="s">
        <v>83</v>
      </c>
      <c r="B5" s="36" t="n">
        <v>163.26</v>
      </c>
      <c r="C5" s="37" t="n">
        <v>42307</v>
      </c>
      <c r="D5" s="37" t="n">
        <v>42297</v>
      </c>
      <c r="E5" s="37"/>
      <c r="F5" s="37"/>
      <c r="G5" s="38" t="n">
        <f aca="false">D5-C5-(F5-E5)</f>
        <v>-10</v>
      </c>
      <c r="H5" s="36" t="n">
        <f aca="false">B5*G5</f>
        <v>-1632.6</v>
      </c>
    </row>
    <row r="6" customFormat="false" ht="15" hidden="false" customHeight="false" outlineLevel="0" collapsed="false">
      <c r="A6" s="35" t="s">
        <v>84</v>
      </c>
      <c r="B6" s="36" t="n">
        <v>151.78</v>
      </c>
      <c r="C6" s="37" t="n">
        <v>42307</v>
      </c>
      <c r="D6" s="37" t="n">
        <v>42297</v>
      </c>
      <c r="E6" s="37"/>
      <c r="F6" s="37"/>
      <c r="G6" s="38" t="n">
        <f aca="false">D6-C6-(F6-E6)</f>
        <v>-10</v>
      </c>
      <c r="H6" s="36" t="n">
        <f aca="false">B6*G6</f>
        <v>-1517.8</v>
      </c>
    </row>
    <row r="7" customFormat="false" ht="15" hidden="false" customHeight="false" outlineLevel="0" collapsed="false">
      <c r="A7" s="35" t="s">
        <v>85</v>
      </c>
      <c r="B7" s="36" t="n">
        <v>101.15</v>
      </c>
      <c r="C7" s="37" t="n">
        <v>42307</v>
      </c>
      <c r="D7" s="37" t="n">
        <v>42297</v>
      </c>
      <c r="E7" s="37"/>
      <c r="F7" s="37"/>
      <c r="G7" s="38" t="n">
        <f aca="false">D7-C7-(F7-E7)</f>
        <v>-10</v>
      </c>
      <c r="H7" s="36" t="n">
        <f aca="false">B7*G7</f>
        <v>-1011.5</v>
      </c>
    </row>
    <row r="8" customFormat="false" ht="15" hidden="false" customHeight="false" outlineLevel="0" collapsed="false">
      <c r="A8" s="35" t="s">
        <v>86</v>
      </c>
      <c r="B8" s="36" t="n">
        <v>348.91</v>
      </c>
      <c r="C8" s="37" t="n">
        <v>42308</v>
      </c>
      <c r="D8" s="37" t="n">
        <v>42297</v>
      </c>
      <c r="E8" s="37"/>
      <c r="F8" s="37"/>
      <c r="G8" s="38" t="n">
        <f aca="false">D8-C8-(F8-E8)</f>
        <v>-11</v>
      </c>
      <c r="H8" s="36" t="n">
        <f aca="false">B8*G8</f>
        <v>-3838.01</v>
      </c>
    </row>
    <row r="9" customFormat="false" ht="15" hidden="false" customHeight="false" outlineLevel="0" collapsed="false">
      <c r="A9" s="35" t="s">
        <v>87</v>
      </c>
      <c r="B9" s="36" t="n">
        <v>582</v>
      </c>
      <c r="C9" s="37" t="n">
        <v>42308</v>
      </c>
      <c r="D9" s="37" t="n">
        <v>42297</v>
      </c>
      <c r="E9" s="37"/>
      <c r="F9" s="37"/>
      <c r="G9" s="38" t="n">
        <f aca="false">D9-C9-(F9-E9)</f>
        <v>-11</v>
      </c>
      <c r="H9" s="36" t="n">
        <f aca="false">B9*G9</f>
        <v>-6402</v>
      </c>
    </row>
    <row r="10" customFormat="false" ht="15" hidden="false" customHeight="false" outlineLevel="0" collapsed="false">
      <c r="A10" s="35" t="s">
        <v>88</v>
      </c>
      <c r="B10" s="36" t="n">
        <v>300</v>
      </c>
      <c r="C10" s="37" t="n">
        <v>42312</v>
      </c>
      <c r="D10" s="37" t="n">
        <v>42297</v>
      </c>
      <c r="E10" s="37"/>
      <c r="F10" s="37"/>
      <c r="G10" s="38" t="n">
        <f aca="false">D10-C10-(F10-E10)</f>
        <v>-15</v>
      </c>
      <c r="H10" s="36" t="n">
        <f aca="false">B10*G10</f>
        <v>-4500</v>
      </c>
    </row>
    <row r="11" customFormat="false" ht="15" hidden="false" customHeight="false" outlineLevel="0" collapsed="false">
      <c r="A11" s="35" t="s">
        <v>89</v>
      </c>
      <c r="B11" s="36" t="n">
        <v>1400</v>
      </c>
      <c r="C11" s="37" t="n">
        <v>42312</v>
      </c>
      <c r="D11" s="37" t="n">
        <v>42297</v>
      </c>
      <c r="E11" s="37"/>
      <c r="F11" s="37"/>
      <c r="G11" s="38" t="n">
        <f aca="false">D11-C11-(F11-E11)</f>
        <v>-15</v>
      </c>
      <c r="H11" s="36" t="n">
        <f aca="false">B11*G11</f>
        <v>-21000</v>
      </c>
    </row>
    <row r="12" customFormat="false" ht="15" hidden="false" customHeight="false" outlineLevel="0" collapsed="false">
      <c r="A12" s="35" t="s">
        <v>90</v>
      </c>
      <c r="B12" s="36" t="n">
        <v>1080</v>
      </c>
      <c r="C12" s="37" t="n">
        <v>42312</v>
      </c>
      <c r="D12" s="37" t="n">
        <v>42297</v>
      </c>
      <c r="E12" s="37"/>
      <c r="F12" s="37"/>
      <c r="G12" s="38" t="n">
        <f aca="false">D12-C12-(F12-E12)</f>
        <v>-15</v>
      </c>
      <c r="H12" s="36" t="n">
        <f aca="false">B12*G12</f>
        <v>-16200</v>
      </c>
    </row>
    <row r="13" customFormat="false" ht="15" hidden="false" customHeight="false" outlineLevel="0" collapsed="false">
      <c r="A13" s="35" t="s">
        <v>91</v>
      </c>
      <c r="B13" s="36" t="n">
        <v>942</v>
      </c>
      <c r="C13" s="37" t="n">
        <v>42307</v>
      </c>
      <c r="D13" s="37" t="n">
        <v>42297</v>
      </c>
      <c r="E13" s="37"/>
      <c r="F13" s="37"/>
      <c r="G13" s="38" t="n">
        <f aca="false">D13-C13-(F13-E13)</f>
        <v>-10</v>
      </c>
      <c r="H13" s="36" t="n">
        <f aca="false">B13*G13</f>
        <v>-9420</v>
      </c>
    </row>
    <row r="14" customFormat="false" ht="15" hidden="false" customHeight="false" outlineLevel="0" collapsed="false">
      <c r="A14" s="35" t="s">
        <v>92</v>
      </c>
      <c r="B14" s="36" t="n">
        <v>630</v>
      </c>
      <c r="C14" s="37" t="n">
        <v>42314</v>
      </c>
      <c r="D14" s="37" t="n">
        <v>42297</v>
      </c>
      <c r="E14" s="37"/>
      <c r="F14" s="37"/>
      <c r="G14" s="38" t="n">
        <f aca="false">D14-C14-(F14-E14)</f>
        <v>-17</v>
      </c>
      <c r="H14" s="36" t="n">
        <f aca="false">B14*G14</f>
        <v>-10710</v>
      </c>
    </row>
    <row r="15" customFormat="false" ht="15" hidden="false" customHeight="false" outlineLevel="0" collapsed="false">
      <c r="A15" s="35" t="s">
        <v>93</v>
      </c>
      <c r="B15" s="36" t="n">
        <v>86.61</v>
      </c>
      <c r="C15" s="37" t="n">
        <v>42314</v>
      </c>
      <c r="D15" s="37" t="n">
        <v>42297</v>
      </c>
      <c r="E15" s="37"/>
      <c r="F15" s="37"/>
      <c r="G15" s="38" t="n">
        <f aca="false">D15-C15-(F15-E15)</f>
        <v>-17</v>
      </c>
      <c r="H15" s="36" t="n">
        <f aca="false">B15*G15</f>
        <v>-1472.37</v>
      </c>
    </row>
    <row r="16" customFormat="false" ht="15" hidden="false" customHeight="false" outlineLevel="0" collapsed="false">
      <c r="A16" s="35" t="s">
        <v>94</v>
      </c>
      <c r="B16" s="36" t="n">
        <v>79.62</v>
      </c>
      <c r="C16" s="37" t="n">
        <v>42314</v>
      </c>
      <c r="D16" s="37" t="n">
        <v>42297</v>
      </c>
      <c r="E16" s="37"/>
      <c r="F16" s="37"/>
      <c r="G16" s="38" t="n">
        <f aca="false">D16-C16-(F16-E16)</f>
        <v>-17</v>
      </c>
      <c r="H16" s="36" t="n">
        <f aca="false">B16*G16</f>
        <v>-1353.54</v>
      </c>
    </row>
    <row r="17" customFormat="false" ht="15" hidden="false" customHeight="false" outlineLevel="0" collapsed="false">
      <c r="A17" s="35" t="s">
        <v>95</v>
      </c>
      <c r="B17" s="36" t="n">
        <v>10097.18</v>
      </c>
      <c r="C17" s="37" t="n">
        <v>42315</v>
      </c>
      <c r="D17" s="37" t="n">
        <v>42297</v>
      </c>
      <c r="E17" s="37"/>
      <c r="F17" s="37"/>
      <c r="G17" s="38" t="n">
        <f aca="false">D17-C17-(F17-E17)</f>
        <v>-18</v>
      </c>
      <c r="H17" s="36" t="n">
        <f aca="false">B17*G17</f>
        <v>-181749.24</v>
      </c>
    </row>
    <row r="18" customFormat="false" ht="15" hidden="false" customHeight="false" outlineLevel="0" collapsed="false">
      <c r="A18" s="35" t="s">
        <v>96</v>
      </c>
      <c r="B18" s="36" t="n">
        <v>18.29</v>
      </c>
      <c r="C18" s="37" t="n">
        <v>42315</v>
      </c>
      <c r="D18" s="37" t="n">
        <v>42297</v>
      </c>
      <c r="E18" s="37"/>
      <c r="F18" s="37"/>
      <c r="G18" s="38" t="n">
        <f aca="false">D18-C18-(F18-E18)</f>
        <v>-18</v>
      </c>
      <c r="H18" s="36" t="n">
        <f aca="false">B18*G18</f>
        <v>-329.22</v>
      </c>
    </row>
    <row r="19" customFormat="false" ht="15" hidden="false" customHeight="false" outlineLevel="0" collapsed="false">
      <c r="A19" s="35" t="s">
        <v>97</v>
      </c>
      <c r="B19" s="36" t="n">
        <v>610.88</v>
      </c>
      <c r="C19" s="37" t="n">
        <v>42319</v>
      </c>
      <c r="D19" s="37" t="n">
        <v>42297</v>
      </c>
      <c r="E19" s="37"/>
      <c r="F19" s="37"/>
      <c r="G19" s="38" t="n">
        <f aca="false">D19-C19-(F19-E19)</f>
        <v>-22</v>
      </c>
      <c r="H19" s="36" t="n">
        <f aca="false">B19*G19</f>
        <v>-13439.36</v>
      </c>
    </row>
    <row r="20" customFormat="false" ht="15" hidden="false" customHeight="false" outlineLevel="0" collapsed="false">
      <c r="A20" s="35" t="s">
        <v>98</v>
      </c>
      <c r="B20" s="36" t="n">
        <v>1263.55</v>
      </c>
      <c r="C20" s="37" t="n">
        <v>42314</v>
      </c>
      <c r="D20" s="37" t="n">
        <v>42297</v>
      </c>
      <c r="E20" s="37"/>
      <c r="F20" s="37"/>
      <c r="G20" s="38" t="n">
        <f aca="false">D20-C20-(F20-E20)</f>
        <v>-17</v>
      </c>
      <c r="H20" s="36" t="n">
        <f aca="false">B20*G20</f>
        <v>-21480.35</v>
      </c>
    </row>
    <row r="21" customFormat="false" ht="15" hidden="false" customHeight="false" outlineLevel="0" collapsed="false">
      <c r="A21" s="35" t="s">
        <v>99</v>
      </c>
      <c r="B21" s="36" t="n">
        <v>169</v>
      </c>
      <c r="C21" s="37" t="n">
        <v>42334</v>
      </c>
      <c r="D21" s="37" t="n">
        <v>42333</v>
      </c>
      <c r="E21" s="37"/>
      <c r="F21" s="37"/>
      <c r="G21" s="38" t="n">
        <f aca="false">D21-C21-(F21-E21)</f>
        <v>-1</v>
      </c>
      <c r="H21" s="36" t="n">
        <f aca="false">B21*G21</f>
        <v>-169</v>
      </c>
    </row>
    <row r="22" customFormat="false" ht="15" hidden="false" customHeight="false" outlineLevel="0" collapsed="false">
      <c r="A22" s="35" t="s">
        <v>100</v>
      </c>
      <c r="B22" s="36" t="n">
        <v>10097.18</v>
      </c>
      <c r="C22" s="37" t="n">
        <v>42347</v>
      </c>
      <c r="D22" s="37" t="n">
        <v>42333</v>
      </c>
      <c r="E22" s="37"/>
      <c r="F22" s="37"/>
      <c r="G22" s="38" t="n">
        <f aca="false">D22-C22-(F22-E22)</f>
        <v>-14</v>
      </c>
      <c r="H22" s="36" t="n">
        <f aca="false">B22*G22</f>
        <v>-141360.52</v>
      </c>
    </row>
    <row r="23" customFormat="false" ht="15" hidden="false" customHeight="false" outlineLevel="0" collapsed="false">
      <c r="A23" s="35" t="s">
        <v>101</v>
      </c>
      <c r="B23" s="36" t="n">
        <v>177.27</v>
      </c>
      <c r="C23" s="37" t="n">
        <v>42347</v>
      </c>
      <c r="D23" s="37" t="n">
        <v>42333</v>
      </c>
      <c r="E23" s="37"/>
      <c r="F23" s="37"/>
      <c r="G23" s="38" t="n">
        <f aca="false">D23-C23-(F23-E23)</f>
        <v>-14</v>
      </c>
      <c r="H23" s="36" t="n">
        <f aca="false">B23*G23</f>
        <v>-2481.78</v>
      </c>
    </row>
    <row r="24" customFormat="false" ht="15" hidden="false" customHeight="false" outlineLevel="0" collapsed="false">
      <c r="A24" s="35" t="s">
        <v>102</v>
      </c>
      <c r="B24" s="36" t="n">
        <v>1282.56</v>
      </c>
      <c r="C24" s="37" t="n">
        <v>42358</v>
      </c>
      <c r="D24" s="37" t="n">
        <v>42333</v>
      </c>
      <c r="E24" s="37"/>
      <c r="F24" s="37"/>
      <c r="G24" s="38" t="n">
        <f aca="false">D24-C24-(F24-E24)</f>
        <v>-25</v>
      </c>
      <c r="H24" s="36" t="n">
        <f aca="false">B24*G24</f>
        <v>-32064</v>
      </c>
    </row>
    <row r="25" customFormat="false" ht="15" hidden="false" customHeight="false" outlineLevel="0" collapsed="false">
      <c r="A25" s="35" t="s">
        <v>103</v>
      </c>
      <c r="B25" s="36" t="n">
        <v>398.6</v>
      </c>
      <c r="C25" s="37" t="n">
        <v>42382</v>
      </c>
      <c r="D25" s="37" t="n">
        <v>42356</v>
      </c>
      <c r="E25" s="37"/>
      <c r="F25" s="37"/>
      <c r="G25" s="38" t="n">
        <f aca="false">D25-C25-(F25-E25)</f>
        <v>-26</v>
      </c>
      <c r="H25" s="36" t="n">
        <f aca="false">B25*G25</f>
        <v>-10363.6</v>
      </c>
    </row>
    <row r="26" customFormat="false" ht="15" hidden="false" customHeight="false" outlineLevel="0" collapsed="false">
      <c r="A26" s="35" t="s">
        <v>104</v>
      </c>
      <c r="B26" s="36" t="n">
        <v>3038</v>
      </c>
      <c r="C26" s="37" t="n">
        <v>42382</v>
      </c>
      <c r="D26" s="37" t="n">
        <v>42356</v>
      </c>
      <c r="E26" s="37"/>
      <c r="F26" s="37"/>
      <c r="G26" s="38" t="n">
        <f aca="false">D26-C26-(F26-E26)</f>
        <v>-26</v>
      </c>
      <c r="H26" s="36" t="n">
        <f aca="false">B26*G26</f>
        <v>-78988</v>
      </c>
    </row>
    <row r="27" customFormat="false" ht="15" hidden="false" customHeight="false" outlineLevel="0" collapsed="false">
      <c r="A27" s="35" t="s">
        <v>105</v>
      </c>
      <c r="B27" s="36" t="n">
        <v>47.73</v>
      </c>
      <c r="C27" s="37" t="n">
        <v>42382</v>
      </c>
      <c r="D27" s="37" t="n">
        <v>42356</v>
      </c>
      <c r="E27" s="37"/>
      <c r="F27" s="37"/>
      <c r="G27" s="38" t="n">
        <f aca="false">D27-C27-(F27-E27)</f>
        <v>-26</v>
      </c>
      <c r="H27" s="36" t="n">
        <f aca="false">B27*G27</f>
        <v>-1240.98</v>
      </c>
    </row>
    <row r="28" customFormat="false" ht="15" hidden="false" customHeight="false" outlineLevel="0" collapsed="false">
      <c r="A28" s="35" t="s">
        <v>106</v>
      </c>
      <c r="B28" s="36" t="n">
        <v>353.04</v>
      </c>
      <c r="C28" s="37" t="n">
        <v>42385</v>
      </c>
      <c r="D28" s="37" t="n">
        <v>42360</v>
      </c>
      <c r="E28" s="37"/>
      <c r="F28" s="37"/>
      <c r="G28" s="38" t="n">
        <f aca="false">D28-C28-(F28-E28)</f>
        <v>-25</v>
      </c>
      <c r="H28" s="36" t="n">
        <f aca="false">B28*G28</f>
        <v>-8826</v>
      </c>
    </row>
    <row r="29" customFormat="false" ht="15" hidden="false" customHeight="false" outlineLevel="0" collapsed="false">
      <c r="A29" s="35" t="s">
        <v>107</v>
      </c>
      <c r="B29" s="36" t="n">
        <v>104.88</v>
      </c>
      <c r="C29" s="37" t="n">
        <v>42364</v>
      </c>
      <c r="D29" s="37" t="n">
        <v>42360</v>
      </c>
      <c r="E29" s="37"/>
      <c r="F29" s="37"/>
      <c r="G29" s="38" t="n">
        <f aca="false">D29-C29-(F29-E29)</f>
        <v>-4</v>
      </c>
      <c r="H29" s="36" t="n">
        <f aca="false">B29*G29</f>
        <v>-419.52</v>
      </c>
    </row>
    <row r="30" customFormat="false" ht="15" hidden="false" customHeight="false" outlineLevel="0" collapsed="false">
      <c r="A30" s="35" t="s">
        <v>108</v>
      </c>
      <c r="B30" s="36" t="n">
        <v>107.62</v>
      </c>
      <c r="C30" s="37" t="n">
        <v>42364</v>
      </c>
      <c r="D30" s="37" t="n">
        <v>42360</v>
      </c>
      <c r="E30" s="37"/>
      <c r="F30" s="37"/>
      <c r="G30" s="38" t="n">
        <f aca="false">D30-C30-(F30-E30)</f>
        <v>-4</v>
      </c>
      <c r="H30" s="36" t="n">
        <f aca="false">B30*G30</f>
        <v>-430.48</v>
      </c>
    </row>
    <row r="31" customFormat="false" ht="15" hidden="false" customHeight="false" outlineLevel="0" collapsed="false">
      <c r="A31" s="35" t="s">
        <v>109</v>
      </c>
      <c r="B31" s="36" t="n">
        <v>369.38</v>
      </c>
      <c r="C31" s="37" t="n">
        <v>42363</v>
      </c>
      <c r="D31" s="37" t="n">
        <v>42360</v>
      </c>
      <c r="E31" s="37"/>
      <c r="F31" s="37"/>
      <c r="G31" s="38" t="n">
        <f aca="false">D31-C31-(F31-E31)</f>
        <v>-3</v>
      </c>
      <c r="H31" s="36" t="n">
        <f aca="false">B31*G31</f>
        <v>-1108.14</v>
      </c>
    </row>
    <row r="32" customFormat="false" ht="15" hidden="false" customHeight="false" outlineLevel="0" collapsed="false">
      <c r="A32" s="35" t="s">
        <v>110</v>
      </c>
      <c r="B32" s="36" t="n">
        <v>554.41</v>
      </c>
      <c r="C32" s="37" t="n">
        <v>42385</v>
      </c>
      <c r="D32" s="37" t="n">
        <v>42360</v>
      </c>
      <c r="E32" s="37"/>
      <c r="F32" s="37"/>
      <c r="G32" s="38" t="n">
        <f aca="false">D32-C32-(F32-E32)</f>
        <v>-25</v>
      </c>
      <c r="H32" s="36" t="n">
        <f aca="false">B32*G32</f>
        <v>-13860.25</v>
      </c>
    </row>
    <row r="33" customFormat="false" ht="15" hidden="false" customHeight="false" outlineLevel="0" collapsed="false">
      <c r="A33" s="35" t="s">
        <v>111</v>
      </c>
      <c r="B33" s="36" t="n">
        <v>10097.18</v>
      </c>
      <c r="C33" s="37" t="n">
        <v>42370</v>
      </c>
      <c r="D33" s="37" t="n">
        <v>42360</v>
      </c>
      <c r="E33" s="37"/>
      <c r="F33" s="37"/>
      <c r="G33" s="38" t="n">
        <f aca="false">D33-C33-(F33-E33)</f>
        <v>-10</v>
      </c>
      <c r="H33" s="36" t="n">
        <f aca="false">B33*G33</f>
        <v>-100971.8</v>
      </c>
    </row>
    <row r="34" customFormat="false" ht="15" hidden="false" customHeight="false" outlineLevel="0" collapsed="false">
      <c r="A34" s="35" t="s">
        <v>112</v>
      </c>
      <c r="B34" s="36" t="n">
        <v>942</v>
      </c>
      <c r="C34" s="37" t="n">
        <v>42377</v>
      </c>
      <c r="D34" s="37" t="n">
        <v>42360</v>
      </c>
      <c r="E34" s="37"/>
      <c r="F34" s="37"/>
      <c r="G34" s="38" t="n">
        <f aca="false">D34-C34-(F34-E34)</f>
        <v>-17</v>
      </c>
      <c r="H34" s="36" t="n">
        <f aca="false">B34*G34</f>
        <v>-16014</v>
      </c>
    </row>
    <row r="35" customFormat="false" ht="15" hidden="false" customHeight="false" outlineLevel="0" collapsed="false">
      <c r="A35" s="35" t="s">
        <v>113</v>
      </c>
      <c r="B35" s="36" t="n">
        <v>205</v>
      </c>
      <c r="C35" s="37" t="n">
        <v>42377</v>
      </c>
      <c r="D35" s="37" t="n">
        <v>42360</v>
      </c>
      <c r="E35" s="37"/>
      <c r="F35" s="37"/>
      <c r="G35" s="38" t="n">
        <f aca="false">D35-C35-(F35-E35)</f>
        <v>-17</v>
      </c>
      <c r="H35" s="36" t="n">
        <f aca="false">B35*G35</f>
        <v>-3485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7T15:44:03Z</dcterms:modified>
  <cp:revision>0</cp:revision>
  <dc:subject/>
  <dc:title/>
</cp:coreProperties>
</file>