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Istituto Comprensivo Modugno - Rutigliano - Rogadeo</t>
  </si>
  <si>
    <t xml:space="preserve">70032 BITONTO (BA) Via Prof. A. Amendolagine C.F. 80026780728 C.M. BAIC809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/A/2015 del 16/12/2015</t>
  </si>
  <si>
    <t xml:space="preserve">8715333649 del 21/12/2015</t>
  </si>
  <si>
    <t xml:space="preserve">31523923 del 31/12/2015</t>
  </si>
  <si>
    <t xml:space="preserve">FATTPA 1_16 del 22/01/2016</t>
  </si>
  <si>
    <t xml:space="preserve">21/PA del 13/05/2015</t>
  </si>
  <si>
    <t xml:space="preserve">2016001186 del 17/02/2016</t>
  </si>
  <si>
    <t xml:space="preserve">8 del 28/01/2016</t>
  </si>
  <si>
    <t xml:space="preserve">PA/21 del 29/01/2016</t>
  </si>
  <si>
    <t xml:space="preserve">10 del 30/01/2016</t>
  </si>
  <si>
    <t xml:space="preserve">8716022080 del 08/02/2016</t>
  </si>
  <si>
    <t xml:space="preserve">16 del 18/02/2016</t>
  </si>
  <si>
    <t xml:space="preserve">31601229 del 31/01/2016</t>
  </si>
  <si>
    <t xml:space="preserve">6/PA del 15/02/2016</t>
  </si>
  <si>
    <t xml:space="preserve">8PA del 19/02/2016</t>
  </si>
  <si>
    <t xml:space="preserve">11PA del 19/02/2016</t>
  </si>
  <si>
    <t xml:space="preserve">9PA del 19/02/2016</t>
  </si>
  <si>
    <t xml:space="preserve">10PA del 19/02/2016</t>
  </si>
  <si>
    <t xml:space="preserve">5186/2015 del 28/12/2015</t>
  </si>
  <si>
    <t xml:space="preserve">8716047451 del 26/02/2016</t>
  </si>
  <si>
    <t xml:space="preserve">31603717 del 29/02/2016</t>
  </si>
  <si>
    <t xml:space="preserve">47 del 27/02/2016</t>
  </si>
  <si>
    <t xml:space="preserve">69/E del 15/03/2016</t>
  </si>
  <si>
    <t xml:space="preserve">92 del 31/03/2016</t>
  </si>
  <si>
    <t xml:space="preserve">8716081015 del 06/04/2016</t>
  </si>
  <si>
    <t xml:space="preserve">104 del 05/04/2016</t>
  </si>
  <si>
    <t xml:space="preserve">31605405 del 31/03/2016</t>
  </si>
  <si>
    <t xml:space="preserve">12/PA del 22/03/2016</t>
  </si>
  <si>
    <t xml:space="preserve">FATTPA 4_16 del 15/04/2016</t>
  </si>
  <si>
    <t xml:space="preserve">FATTPA 3_16 del 03/05/2016</t>
  </si>
  <si>
    <t xml:space="preserve">FATTPA 2_16 del 03/05/2016</t>
  </si>
  <si>
    <t xml:space="preserve">53 del 03/05/2016</t>
  </si>
  <si>
    <t xml:space="preserve">00005 del 29/04/2016</t>
  </si>
  <si>
    <t xml:space="preserve">8716114442 del 02/05/2016</t>
  </si>
  <si>
    <t xml:space="preserve">FATTPA 4_16 del 03/05/2016</t>
  </si>
  <si>
    <t xml:space="preserve">FATTPA 23_16 del 26/04/2016</t>
  </si>
  <si>
    <t xml:space="preserve">FATTPA 39_16 del 16/05/2016</t>
  </si>
  <si>
    <t xml:space="preserve">31607378 del 30/04/2016</t>
  </si>
  <si>
    <t xml:space="preserve">20164E16915 del 10/05/2016</t>
  </si>
  <si>
    <t xml:space="preserve">0004/EL del 12/05/2016</t>
  </si>
  <si>
    <t xml:space="preserve">131 del 31/05/2016</t>
  </si>
  <si>
    <t xml:space="preserve">31605749 del 31/03/2016</t>
  </si>
  <si>
    <t xml:space="preserve">8716136913 del 31/05/2016</t>
  </si>
  <si>
    <t xml:space="preserve">31607888 del 30/04/2016</t>
  </si>
  <si>
    <t xml:space="preserve">31608476 del 30/04/2016</t>
  </si>
  <si>
    <t xml:space="preserve">8716138799 del 03/06/2016</t>
  </si>
  <si>
    <t xml:space="preserve">2046/2016 del 25/05/2016</t>
  </si>
  <si>
    <t xml:space="preserve">65 del 30/05/2016</t>
  </si>
  <si>
    <t xml:space="preserve">7/PA del 17/06/2016</t>
  </si>
  <si>
    <t xml:space="preserve">86 del 24/06/2016</t>
  </si>
  <si>
    <t xml:space="preserve">85 del 24/06/2016</t>
  </si>
  <si>
    <t xml:space="preserve">145/E del 27/06/2016</t>
  </si>
  <si>
    <t xml:space="preserve">146/E del 27/06/2016</t>
  </si>
  <si>
    <t xml:space="preserve">8716171449 del 30/06/2016</t>
  </si>
  <si>
    <t xml:space="preserve">0006/EL del 30/06/2016</t>
  </si>
  <si>
    <t xml:space="preserve">31611321 del 30/06/2016</t>
  </si>
  <si>
    <t xml:space="preserve">8716207525 del 04/08/2016</t>
  </si>
  <si>
    <t xml:space="preserve">FatPAM 4 del 27/07/2016</t>
  </si>
  <si>
    <t xml:space="preserve">PA/227 del 13/09/2016</t>
  </si>
  <si>
    <t xml:space="preserve">20164E30969 del 21/09/2016</t>
  </si>
  <si>
    <t xml:space="preserve">FE/226 del 24/09/2016</t>
  </si>
  <si>
    <t xml:space="preserve">8716260926 del 16/09/2016</t>
  </si>
  <si>
    <t xml:space="preserve">33/16 del 23/09/2016</t>
  </si>
  <si>
    <t xml:space="preserve">32/16 del 23/09/2016</t>
  </si>
  <si>
    <t xml:space="preserve">225/E del 30/09/2016</t>
  </si>
  <si>
    <t xml:space="preserve">8716273347 del 10/10/2016</t>
  </si>
  <si>
    <t xml:space="preserve">212 del 30/09/2016</t>
  </si>
  <si>
    <t xml:space="preserve">213 del 30/09/2016</t>
  </si>
  <si>
    <t xml:space="preserve">31616019 del 30/09/2016</t>
  </si>
  <si>
    <t xml:space="preserve">8716305432 del 14/11/2016</t>
  </si>
  <si>
    <t xml:space="preserve">11 PA del 15/11/2016</t>
  </si>
  <si>
    <t xml:space="preserve">31617711 del 31/10/2016</t>
  </si>
  <si>
    <t xml:space="preserve">2016005144 del 25/11/2016</t>
  </si>
  <si>
    <t xml:space="preserve">8716338154 del 02/12/2016</t>
  </si>
  <si>
    <t xml:space="preserve">FATTPA 243_16 del 30/11/2016</t>
  </si>
  <si>
    <t xml:space="preserve">V3-24718 del 02/12/2016</t>
  </si>
  <si>
    <t xml:space="preserve">FATTPA 9_16 del 07/12/2016</t>
  </si>
  <si>
    <t xml:space="preserve">V3-23585 del 28/11/2016</t>
  </si>
  <si>
    <t xml:space="preserve">2016006646 del 12/12/2016</t>
  </si>
  <si>
    <t xml:space="preserve">31619486 del 30/11/2016</t>
  </si>
  <si>
    <t xml:space="preserve">4/E del 13/12/2016</t>
  </si>
  <si>
    <t xml:space="preserve">100303/16 del 14/12/2016</t>
  </si>
  <si>
    <t xml:space="preserve">3741 del 15/12/2016</t>
  </si>
  <si>
    <t xml:space="preserve">318/E del 17/12/2016</t>
  </si>
  <si>
    <t xml:space="preserve">319/E del 17/12/2016</t>
  </si>
  <si>
    <t xml:space="preserve">1/A del 19/12/2016</t>
  </si>
  <si>
    <t xml:space="preserve">00024 del 15/1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6</v>
      </c>
      <c r="B10" s="11"/>
      <c r="C10" s="12" t="n">
        <f aca="false">SUM(C16:D19)</f>
        <v>161854.9</v>
      </c>
      <c r="D10" s="12"/>
      <c r="E10" s="13" t="n">
        <f aca="false">('Trimestre 1'!H1+'Trimestre 2'!H1+'Trimestre 3'!H1+'Trimestre 4'!H1)/C10</f>
        <v>-6.9837401277316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37587.58</v>
      </c>
      <c r="D16" s="21"/>
      <c r="E16" s="22" t="n">
        <f aca="false">'Trimestre 1'!G1</f>
        <v>-11.996514274129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7</v>
      </c>
      <c r="C17" s="21" t="n">
        <f aca="false">'Trimestre 2'!B1</f>
        <v>24981.43</v>
      </c>
      <c r="D17" s="21"/>
      <c r="E17" s="22" t="n">
        <f aca="false">'Trimestre 2'!G1</f>
        <v>-15.39164491384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8</v>
      </c>
      <c r="C18" s="21" t="n">
        <f aca="false">'Trimestre 3'!B1</f>
        <v>40163.48</v>
      </c>
      <c r="D18" s="21"/>
      <c r="E18" s="22" t="n">
        <f aca="false">'Trimestre 3'!G1</f>
        <v>13.7671959700703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9</v>
      </c>
      <c r="C19" s="27" t="n">
        <f aca="false">'Trimestre 4'!B1</f>
        <v>59122.41</v>
      </c>
      <c r="D19" s="27"/>
      <c r="E19" s="28" t="n">
        <f aca="false">'Trimestre 4'!G1</f>
        <v>-14.340853493624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7587.58</v>
      </c>
      <c r="C1" s="0" t="n">
        <f aca="false">COUNTA(A4:A203)</f>
        <v>22</v>
      </c>
      <c r="G1" s="32" t="n">
        <f aca="false">IF(B1&lt;&gt;0,H1/B1,0)</f>
        <v>-11.9965142741299</v>
      </c>
      <c r="H1" s="31" t="n">
        <f aca="false">SUM(H4:H195)</f>
        <v>-450919.9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81.43</v>
      </c>
      <c r="C4" s="37" t="n">
        <v>42410</v>
      </c>
      <c r="D4" s="37" t="n">
        <v>42405</v>
      </c>
      <c r="E4" s="37"/>
      <c r="F4" s="37"/>
      <c r="G4" s="38" t="n">
        <f aca="false">D4-C4-(F4-E4)</f>
        <v>-5</v>
      </c>
      <c r="H4" s="36" t="n">
        <f aca="false">B4*G4</f>
        <v>-1407.15</v>
      </c>
    </row>
    <row r="5" customFormat="false" ht="15" hidden="false" customHeight="false" outlineLevel="0" collapsed="false">
      <c r="A5" s="35" t="s">
        <v>23</v>
      </c>
      <c r="B5" s="36" t="n">
        <v>17.78</v>
      </c>
      <c r="C5" s="37" t="n">
        <v>42390</v>
      </c>
      <c r="D5" s="37" t="n">
        <v>42405</v>
      </c>
      <c r="E5" s="37"/>
      <c r="F5" s="37"/>
      <c r="G5" s="38" t="n">
        <f aca="false">D5-C5-(F5-E5)</f>
        <v>15</v>
      </c>
      <c r="H5" s="36" t="n">
        <f aca="false">B5*G5</f>
        <v>266.7</v>
      </c>
    </row>
    <row r="6" customFormat="false" ht="15" hidden="false" customHeight="false" outlineLevel="0" collapsed="false">
      <c r="A6" s="35" t="s">
        <v>24</v>
      </c>
      <c r="B6" s="36" t="n">
        <v>10097.18</v>
      </c>
      <c r="C6" s="37" t="n">
        <v>42418</v>
      </c>
      <c r="D6" s="37" t="n">
        <v>42405</v>
      </c>
      <c r="E6" s="37"/>
      <c r="F6" s="37"/>
      <c r="G6" s="38" t="n">
        <f aca="false">D6-C6-(F6-E6)</f>
        <v>-13</v>
      </c>
      <c r="H6" s="36" t="n">
        <f aca="false">B6*G6</f>
        <v>-131263.34</v>
      </c>
    </row>
    <row r="7" customFormat="false" ht="15" hidden="false" customHeight="false" outlineLevel="0" collapsed="false">
      <c r="A7" s="35" t="s">
        <v>25</v>
      </c>
      <c r="B7" s="36" t="n">
        <v>450</v>
      </c>
      <c r="C7" s="37" t="n">
        <v>42425</v>
      </c>
      <c r="D7" s="37" t="n">
        <v>42405</v>
      </c>
      <c r="E7" s="37"/>
      <c r="F7" s="37"/>
      <c r="G7" s="38" t="n">
        <f aca="false">D7-C7-(F7-E7)</f>
        <v>-20</v>
      </c>
      <c r="H7" s="36" t="n">
        <f aca="false">B7*G7</f>
        <v>-9000</v>
      </c>
    </row>
    <row r="8" customFormat="false" ht="15" hidden="false" customHeight="false" outlineLevel="0" collapsed="false">
      <c r="A8" s="35" t="s">
        <v>26</v>
      </c>
      <c r="B8" s="36" t="n">
        <v>440</v>
      </c>
      <c r="C8" s="37" t="n">
        <v>42167</v>
      </c>
      <c r="D8" s="37" t="n">
        <v>42405</v>
      </c>
      <c r="E8" s="37"/>
      <c r="F8" s="37"/>
      <c r="G8" s="38" t="n">
        <f aca="false">D8-C8-(F8-E8)</f>
        <v>238</v>
      </c>
      <c r="H8" s="36" t="n">
        <f aca="false">B8*G8</f>
        <v>104720</v>
      </c>
    </row>
    <row r="9" customFormat="false" ht="15" hidden="false" customHeight="false" outlineLevel="0" collapsed="false">
      <c r="A9" s="35" t="s">
        <v>27</v>
      </c>
      <c r="B9" s="36" t="n">
        <v>329</v>
      </c>
      <c r="C9" s="37" t="n">
        <v>42448</v>
      </c>
      <c r="D9" s="37" t="n">
        <v>42425</v>
      </c>
      <c r="E9" s="37"/>
      <c r="F9" s="37"/>
      <c r="G9" s="38" t="n">
        <f aca="false">D9-C9-(F9-E9)</f>
        <v>-23</v>
      </c>
      <c r="H9" s="36" t="n">
        <f aca="false">B9*G9</f>
        <v>-7567</v>
      </c>
    </row>
    <row r="10" customFormat="false" ht="15" hidden="false" customHeight="false" outlineLevel="0" collapsed="false">
      <c r="A10" s="35" t="s">
        <v>28</v>
      </c>
      <c r="B10" s="36" t="n">
        <v>173.24</v>
      </c>
      <c r="C10" s="37" t="n">
        <v>42432</v>
      </c>
      <c r="D10" s="37" t="n">
        <v>42425</v>
      </c>
      <c r="E10" s="37"/>
      <c r="F10" s="37"/>
      <c r="G10" s="38" t="n">
        <f aca="false">D10-C10-(F10-E10)</f>
        <v>-7</v>
      </c>
      <c r="H10" s="36" t="n">
        <f aca="false">B10*G10</f>
        <v>-1212.68</v>
      </c>
    </row>
    <row r="11" customFormat="false" ht="15" hidden="false" customHeight="false" outlineLevel="0" collapsed="false">
      <c r="A11" s="35" t="s">
        <v>29</v>
      </c>
      <c r="B11" s="36" t="n">
        <v>350</v>
      </c>
      <c r="C11" s="37" t="n">
        <v>42432</v>
      </c>
      <c r="D11" s="37" t="n">
        <v>42425</v>
      </c>
      <c r="E11" s="37"/>
      <c r="F11" s="37"/>
      <c r="G11" s="38" t="n">
        <f aca="false">D11-C11-(F11-E11)</f>
        <v>-7</v>
      </c>
      <c r="H11" s="36" t="n">
        <f aca="false">B11*G11</f>
        <v>-2450</v>
      </c>
    </row>
    <row r="12" customFormat="false" ht="15" hidden="false" customHeight="false" outlineLevel="0" collapsed="false">
      <c r="A12" s="35" t="s">
        <v>30</v>
      </c>
      <c r="B12" s="36" t="n">
        <v>200</v>
      </c>
      <c r="C12" s="37" t="n">
        <v>42432</v>
      </c>
      <c r="D12" s="37" t="n">
        <v>42425</v>
      </c>
      <c r="E12" s="37"/>
      <c r="F12" s="37"/>
      <c r="G12" s="38" t="n">
        <f aca="false">D12-C12-(F12-E12)</f>
        <v>-7</v>
      </c>
      <c r="H12" s="36" t="n">
        <f aca="false">B12*G12</f>
        <v>-1400</v>
      </c>
    </row>
    <row r="13" customFormat="false" ht="15" hidden="false" customHeight="false" outlineLevel="0" collapsed="false">
      <c r="A13" s="35" t="s">
        <v>31</v>
      </c>
      <c r="B13" s="36" t="n">
        <v>55.55</v>
      </c>
      <c r="C13" s="37" t="n">
        <v>42449</v>
      </c>
      <c r="D13" s="37" t="n">
        <v>42425</v>
      </c>
      <c r="E13" s="37"/>
      <c r="F13" s="37"/>
      <c r="G13" s="38" t="n">
        <f aca="false">D13-C13-(F13-E13)</f>
        <v>-24</v>
      </c>
      <c r="H13" s="36" t="n">
        <f aca="false">B13*G13</f>
        <v>-1333.2</v>
      </c>
    </row>
    <row r="14" customFormat="false" ht="15" hidden="false" customHeight="false" outlineLevel="0" collapsed="false">
      <c r="A14" s="35" t="s">
        <v>32</v>
      </c>
      <c r="B14" s="36" t="n">
        <v>187.79</v>
      </c>
      <c r="C14" s="37" t="n">
        <v>42449</v>
      </c>
      <c r="D14" s="37" t="n">
        <v>42425</v>
      </c>
      <c r="E14" s="37"/>
      <c r="F14" s="37"/>
      <c r="G14" s="38" t="n">
        <f aca="false">D14-C14-(F14-E14)</f>
        <v>-24</v>
      </c>
      <c r="H14" s="36" t="n">
        <f aca="false">B14*G14</f>
        <v>-4506.96</v>
      </c>
    </row>
    <row r="15" customFormat="false" ht="15" hidden="false" customHeight="false" outlineLevel="0" collapsed="false">
      <c r="A15" s="35" t="s">
        <v>33</v>
      </c>
      <c r="B15" s="36" t="n">
        <v>10097.18</v>
      </c>
      <c r="C15" s="37" t="n">
        <v>42442</v>
      </c>
      <c r="D15" s="37" t="n">
        <v>42425</v>
      </c>
      <c r="E15" s="37"/>
      <c r="F15" s="37"/>
      <c r="G15" s="38" t="n">
        <f aca="false">D15-C15-(F15-E15)</f>
        <v>-17</v>
      </c>
      <c r="H15" s="36" t="n">
        <f aca="false">B15*G15</f>
        <v>-171652.06</v>
      </c>
    </row>
    <row r="16" customFormat="false" ht="15" hidden="false" customHeight="false" outlineLevel="0" collapsed="false">
      <c r="A16" s="35" t="s">
        <v>34</v>
      </c>
      <c r="B16" s="36" t="n">
        <v>460</v>
      </c>
      <c r="C16" s="37" t="n">
        <v>42446</v>
      </c>
      <c r="D16" s="37" t="n">
        <v>42425</v>
      </c>
      <c r="E16" s="37"/>
      <c r="F16" s="37"/>
      <c r="G16" s="38" t="n">
        <f aca="false">D16-C16-(F16-E16)</f>
        <v>-21</v>
      </c>
      <c r="H16" s="36" t="n">
        <f aca="false">B16*G16</f>
        <v>-9660</v>
      </c>
    </row>
    <row r="17" customFormat="false" ht="15" hidden="false" customHeight="false" outlineLevel="0" collapsed="false">
      <c r="A17" s="35" t="s">
        <v>35</v>
      </c>
      <c r="B17" s="36" t="n">
        <v>320</v>
      </c>
      <c r="C17" s="37" t="n">
        <v>42452</v>
      </c>
      <c r="D17" s="37" t="n">
        <v>42425</v>
      </c>
      <c r="E17" s="37"/>
      <c r="F17" s="37"/>
      <c r="G17" s="38" t="n">
        <f aca="false">D17-C17-(F17-E17)</f>
        <v>-27</v>
      </c>
      <c r="H17" s="36" t="n">
        <f aca="false">B17*G17</f>
        <v>-8640</v>
      </c>
    </row>
    <row r="18" customFormat="false" ht="15" hidden="false" customHeight="false" outlineLevel="0" collapsed="false">
      <c r="A18" s="35" t="s">
        <v>36</v>
      </c>
      <c r="B18" s="36" t="n">
        <v>60</v>
      </c>
      <c r="C18" s="37" t="n">
        <v>42452</v>
      </c>
      <c r="D18" s="37" t="n">
        <v>42425</v>
      </c>
      <c r="E18" s="37"/>
      <c r="F18" s="37"/>
      <c r="G18" s="38" t="n">
        <f aca="false">D18-C18-(F18-E18)</f>
        <v>-27</v>
      </c>
      <c r="H18" s="36" t="n">
        <f aca="false">B18*G18</f>
        <v>-1620</v>
      </c>
    </row>
    <row r="19" customFormat="false" ht="15" hidden="false" customHeight="false" outlineLevel="0" collapsed="false">
      <c r="A19" s="35" t="s">
        <v>37</v>
      </c>
      <c r="B19" s="36" t="n">
        <v>130</v>
      </c>
      <c r="C19" s="37" t="n">
        <v>42452</v>
      </c>
      <c r="D19" s="37" t="n">
        <v>42425</v>
      </c>
      <c r="E19" s="37"/>
      <c r="F19" s="37"/>
      <c r="G19" s="38" t="n">
        <f aca="false">D19-C19-(F19-E19)</f>
        <v>-27</v>
      </c>
      <c r="H19" s="36" t="n">
        <f aca="false">B19*G19</f>
        <v>-3510</v>
      </c>
    </row>
    <row r="20" customFormat="false" ht="15" hidden="false" customHeight="false" outlineLevel="0" collapsed="false">
      <c r="A20" s="35" t="s">
        <v>38</v>
      </c>
      <c r="B20" s="36" t="n">
        <v>90</v>
      </c>
      <c r="C20" s="37" t="n">
        <v>42452</v>
      </c>
      <c r="D20" s="37" t="n">
        <v>42425</v>
      </c>
      <c r="E20" s="37"/>
      <c r="F20" s="37"/>
      <c r="G20" s="38" t="n">
        <f aca="false">D20-C20-(F20-E20)</f>
        <v>-27</v>
      </c>
      <c r="H20" s="36" t="n">
        <f aca="false">B20*G20</f>
        <v>-2430</v>
      </c>
    </row>
    <row r="21" customFormat="false" ht="15" hidden="false" customHeight="false" outlineLevel="0" collapsed="false">
      <c r="A21" s="35" t="s">
        <v>39</v>
      </c>
      <c r="B21" s="36" t="n">
        <v>403.15</v>
      </c>
      <c r="C21" s="37" t="n">
        <v>42468</v>
      </c>
      <c r="D21" s="37" t="n">
        <v>42453</v>
      </c>
      <c r="E21" s="37"/>
      <c r="F21" s="37"/>
      <c r="G21" s="38" t="n">
        <f aca="false">D21-C21-(F21-E21)</f>
        <v>-15</v>
      </c>
      <c r="H21" s="36" t="n">
        <f aca="false">B21*G21</f>
        <v>-6047.25</v>
      </c>
    </row>
    <row r="22" customFormat="false" ht="15" hidden="false" customHeight="false" outlineLevel="0" collapsed="false">
      <c r="A22" s="35" t="s">
        <v>40</v>
      </c>
      <c r="B22" s="36" t="n">
        <v>21.1</v>
      </c>
      <c r="C22" s="37" t="n">
        <v>42456</v>
      </c>
      <c r="D22" s="37" t="n">
        <v>42453</v>
      </c>
      <c r="E22" s="37"/>
      <c r="F22" s="37"/>
      <c r="G22" s="38" t="n">
        <f aca="false">D22-C22-(F22-E22)</f>
        <v>-3</v>
      </c>
      <c r="H22" s="36" t="n">
        <f aca="false">B22*G22</f>
        <v>-63.3</v>
      </c>
    </row>
    <row r="23" customFormat="false" ht="15" hidden="false" customHeight="false" outlineLevel="0" collapsed="false">
      <c r="A23" s="35" t="s">
        <v>41</v>
      </c>
      <c r="B23" s="36" t="n">
        <v>10097.18</v>
      </c>
      <c r="C23" s="37" t="n">
        <v>42468</v>
      </c>
      <c r="D23" s="37" t="n">
        <v>42453</v>
      </c>
      <c r="E23" s="37"/>
      <c r="F23" s="37"/>
      <c r="G23" s="38" t="n">
        <f aca="false">D23-C23-(F23-E23)</f>
        <v>-15</v>
      </c>
      <c r="H23" s="36" t="n">
        <f aca="false">B23*G23</f>
        <v>-151457.7</v>
      </c>
    </row>
    <row r="24" customFormat="false" ht="15" hidden="false" customHeight="false" outlineLevel="0" collapsed="false">
      <c r="A24" s="35" t="s">
        <v>42</v>
      </c>
      <c r="B24" s="36" t="n">
        <v>2385</v>
      </c>
      <c r="C24" s="37" t="n">
        <v>42459</v>
      </c>
      <c r="D24" s="37" t="n">
        <v>42453</v>
      </c>
      <c r="E24" s="37"/>
      <c r="F24" s="37"/>
      <c r="G24" s="38" t="n">
        <f aca="false">D24-C24-(F24-E24)</f>
        <v>-6</v>
      </c>
      <c r="H24" s="36" t="n">
        <f aca="false">B24*G24</f>
        <v>-14310</v>
      </c>
    </row>
    <row r="25" customFormat="false" ht="15" hidden="false" customHeight="false" outlineLevel="0" collapsed="false">
      <c r="A25" s="35" t="s">
        <v>43</v>
      </c>
      <c r="B25" s="36" t="n">
        <v>942</v>
      </c>
      <c r="C25" s="37" t="n">
        <v>42481</v>
      </c>
      <c r="D25" s="37" t="n">
        <v>42453</v>
      </c>
      <c r="E25" s="37"/>
      <c r="F25" s="37"/>
      <c r="G25" s="38" t="n">
        <f aca="false">D25-C25-(F25-E25)</f>
        <v>-28</v>
      </c>
      <c r="H25" s="36" t="n">
        <f aca="false">B25*G25</f>
        <v>-26376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981.43</v>
      </c>
      <c r="C1" s="0" t="n">
        <f aca="false">COUNTA(A4:A203)</f>
        <v>17</v>
      </c>
      <c r="G1" s="32" t="n">
        <f aca="false">IF(B1&lt;&gt;0,H1/B1,0)</f>
        <v>-15.391644913842</v>
      </c>
      <c r="H1" s="31" t="n">
        <f aca="false">SUM(H4:H195)</f>
        <v>-384505.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130</v>
      </c>
      <c r="C4" s="37" t="n">
        <v>42494</v>
      </c>
      <c r="D4" s="37" t="n">
        <v>42486</v>
      </c>
      <c r="E4" s="37"/>
      <c r="F4" s="37"/>
      <c r="G4" s="38" t="n">
        <f aca="false">D4-C4-(F4-E4)</f>
        <v>-8</v>
      </c>
      <c r="H4" s="36" t="n">
        <f aca="false">B4*G4</f>
        <v>-1040</v>
      </c>
    </row>
    <row r="5" customFormat="false" ht="15" hidden="false" customHeight="false" outlineLevel="0" collapsed="false">
      <c r="A5" s="35" t="s">
        <v>45</v>
      </c>
      <c r="B5" s="36" t="n">
        <v>10.87</v>
      </c>
      <c r="C5" s="37" t="n">
        <v>42497</v>
      </c>
      <c r="D5" s="37" t="n">
        <v>42486</v>
      </c>
      <c r="E5" s="37"/>
      <c r="F5" s="37"/>
      <c r="G5" s="38" t="n">
        <f aca="false">D5-C5-(F5-E5)</f>
        <v>-11</v>
      </c>
      <c r="H5" s="36" t="n">
        <f aca="false">B5*G5</f>
        <v>-119.57</v>
      </c>
    </row>
    <row r="6" customFormat="false" ht="15" hidden="false" customHeight="false" outlineLevel="0" collapsed="false">
      <c r="A6" s="35" t="s">
        <v>46</v>
      </c>
      <c r="B6" s="36" t="n">
        <v>108.36</v>
      </c>
      <c r="C6" s="37" t="n">
        <v>42497</v>
      </c>
      <c r="D6" s="37" t="n">
        <v>42486</v>
      </c>
      <c r="E6" s="37"/>
      <c r="F6" s="37"/>
      <c r="G6" s="38" t="n">
        <f aca="false">D6-C6-(F6-E6)</f>
        <v>-11</v>
      </c>
      <c r="H6" s="36" t="n">
        <f aca="false">B6*G6</f>
        <v>-1191.96</v>
      </c>
    </row>
    <row r="7" customFormat="false" ht="15" hidden="false" customHeight="false" outlineLevel="0" collapsed="false">
      <c r="A7" s="35" t="s">
        <v>47</v>
      </c>
      <c r="B7" s="36" t="n">
        <v>10097.18</v>
      </c>
      <c r="C7" s="37" t="n">
        <v>42502</v>
      </c>
      <c r="D7" s="37" t="n">
        <v>42486</v>
      </c>
      <c r="E7" s="37"/>
      <c r="F7" s="37"/>
      <c r="G7" s="38" t="n">
        <f aca="false">D7-C7-(F7-E7)</f>
        <v>-16</v>
      </c>
      <c r="H7" s="36" t="n">
        <f aca="false">B7*G7</f>
        <v>-161554.88</v>
      </c>
    </row>
    <row r="8" customFormat="false" ht="15" hidden="false" customHeight="false" outlineLevel="0" collapsed="false">
      <c r="A8" s="35" t="s">
        <v>48</v>
      </c>
      <c r="B8" s="36" t="n">
        <v>192.73</v>
      </c>
      <c r="C8" s="37" t="n">
        <v>42483</v>
      </c>
      <c r="D8" s="37" t="n">
        <v>42486</v>
      </c>
      <c r="E8" s="37"/>
      <c r="F8" s="37"/>
      <c r="G8" s="38" t="n">
        <f aca="false">D8-C8-(F8-E8)</f>
        <v>3</v>
      </c>
      <c r="H8" s="36" t="n">
        <f aca="false">B8*G8</f>
        <v>578.19</v>
      </c>
    </row>
    <row r="9" customFormat="false" ht="15" hidden="false" customHeight="false" outlineLevel="0" collapsed="false">
      <c r="A9" s="35" t="s">
        <v>49</v>
      </c>
      <c r="B9" s="36" t="n">
        <v>409.84</v>
      </c>
      <c r="C9" s="37" t="n">
        <v>42509</v>
      </c>
      <c r="D9" s="37" t="n">
        <v>42488</v>
      </c>
      <c r="E9" s="37"/>
      <c r="F9" s="37"/>
      <c r="G9" s="38" t="n">
        <f aca="false">D9-C9-(F9-E9)</f>
        <v>-21</v>
      </c>
      <c r="H9" s="36" t="n">
        <f aca="false">B9*G9</f>
        <v>-8606.64</v>
      </c>
    </row>
    <row r="10" customFormat="false" ht="15" hidden="false" customHeight="false" outlineLevel="0" collapsed="false">
      <c r="A10" s="35" t="s">
        <v>50</v>
      </c>
      <c r="B10" s="36" t="n">
        <v>290.88</v>
      </c>
      <c r="C10" s="37" t="n">
        <v>42529</v>
      </c>
      <c r="D10" s="37" t="n">
        <v>42513</v>
      </c>
      <c r="E10" s="37"/>
      <c r="F10" s="37"/>
      <c r="G10" s="38" t="n">
        <f aca="false">D10-C10-(F10-E10)</f>
        <v>-16</v>
      </c>
      <c r="H10" s="36" t="n">
        <f aca="false">B10*G10</f>
        <v>-4654.08</v>
      </c>
    </row>
    <row r="11" customFormat="false" ht="15" hidden="false" customHeight="false" outlineLevel="0" collapsed="false">
      <c r="A11" s="35" t="s">
        <v>51</v>
      </c>
      <c r="B11" s="36" t="n">
        <v>102</v>
      </c>
      <c r="C11" s="37" t="n">
        <v>42524</v>
      </c>
      <c r="D11" s="37" t="n">
        <v>42513</v>
      </c>
      <c r="E11" s="37"/>
      <c r="F11" s="37"/>
      <c r="G11" s="38" t="n">
        <f aca="false">D11-C11-(F11-E11)</f>
        <v>-11</v>
      </c>
      <c r="H11" s="36" t="n">
        <f aca="false">B11*G11</f>
        <v>-1122</v>
      </c>
    </row>
    <row r="12" customFormat="false" ht="15" hidden="false" customHeight="false" outlineLevel="0" collapsed="false">
      <c r="A12" s="35" t="s">
        <v>52</v>
      </c>
      <c r="B12" s="36" t="n">
        <v>148.88</v>
      </c>
      <c r="C12" s="37" t="n">
        <v>42524</v>
      </c>
      <c r="D12" s="37" t="n">
        <v>42513</v>
      </c>
      <c r="E12" s="37"/>
      <c r="F12" s="37"/>
      <c r="G12" s="38" t="n">
        <f aca="false">D12-C12-(F12-E12)</f>
        <v>-11</v>
      </c>
      <c r="H12" s="36" t="n">
        <f aca="false">B12*G12</f>
        <v>-1637.68</v>
      </c>
    </row>
    <row r="13" customFormat="false" ht="15" hidden="false" customHeight="false" outlineLevel="0" collapsed="false">
      <c r="A13" s="35" t="s">
        <v>53</v>
      </c>
      <c r="B13" s="36" t="n">
        <v>2090</v>
      </c>
      <c r="C13" s="37" t="n">
        <v>42524</v>
      </c>
      <c r="D13" s="37" t="n">
        <v>42513</v>
      </c>
      <c r="E13" s="37"/>
      <c r="F13" s="37"/>
      <c r="G13" s="38" t="n">
        <f aca="false">D13-C13-(F13-E13)</f>
        <v>-11</v>
      </c>
      <c r="H13" s="36" t="n">
        <f aca="false">B13*G13</f>
        <v>-22990</v>
      </c>
    </row>
    <row r="14" customFormat="false" ht="15" hidden="false" customHeight="false" outlineLevel="0" collapsed="false">
      <c r="A14" s="35" t="s">
        <v>54</v>
      </c>
      <c r="B14" s="36" t="n">
        <v>26.97</v>
      </c>
      <c r="C14" s="37" t="n">
        <v>42524</v>
      </c>
      <c r="D14" s="37" t="n">
        <v>42513</v>
      </c>
      <c r="E14" s="37"/>
      <c r="F14" s="37"/>
      <c r="G14" s="38" t="n">
        <f aca="false">D14-C14-(F14-E14)</f>
        <v>-11</v>
      </c>
      <c r="H14" s="36" t="n">
        <f aca="false">B14*G14</f>
        <v>-296.67</v>
      </c>
    </row>
    <row r="15" customFormat="false" ht="15" hidden="false" customHeight="false" outlineLevel="0" collapsed="false">
      <c r="A15" s="35" t="s">
        <v>55</v>
      </c>
      <c r="B15" s="36" t="n">
        <v>436.07</v>
      </c>
      <c r="C15" s="37" t="n">
        <v>42529</v>
      </c>
      <c r="D15" s="37" t="n">
        <v>42513</v>
      </c>
      <c r="E15" s="37"/>
      <c r="F15" s="37"/>
      <c r="G15" s="38" t="n">
        <f aca="false">D15-C15-(F15-E15)</f>
        <v>-16</v>
      </c>
      <c r="H15" s="36" t="n">
        <f aca="false">B15*G15</f>
        <v>-6977.12</v>
      </c>
    </row>
    <row r="16" customFormat="false" ht="15" hidden="false" customHeight="false" outlineLevel="0" collapsed="false">
      <c r="A16" s="35" t="s">
        <v>56</v>
      </c>
      <c r="B16" s="36" t="n">
        <v>339.6</v>
      </c>
      <c r="C16" s="37" t="n">
        <v>42517</v>
      </c>
      <c r="D16" s="37" t="n">
        <v>42513</v>
      </c>
      <c r="E16" s="37"/>
      <c r="F16" s="37"/>
      <c r="G16" s="38" t="n">
        <f aca="false">D16-C16-(F16-E16)</f>
        <v>-4</v>
      </c>
      <c r="H16" s="36" t="n">
        <f aca="false">B16*G16</f>
        <v>-1358.4</v>
      </c>
    </row>
    <row r="17" customFormat="false" ht="15" hidden="false" customHeight="false" outlineLevel="0" collapsed="false">
      <c r="A17" s="35" t="s">
        <v>57</v>
      </c>
      <c r="B17" s="36" t="n">
        <v>169.8</v>
      </c>
      <c r="C17" s="37" t="n">
        <v>42538</v>
      </c>
      <c r="D17" s="37" t="n">
        <v>42513</v>
      </c>
      <c r="E17" s="37"/>
      <c r="F17" s="37"/>
      <c r="G17" s="38" t="n">
        <f aca="false">D17-C17-(F17-E17)</f>
        <v>-25</v>
      </c>
      <c r="H17" s="36" t="n">
        <f aca="false">B17*G17</f>
        <v>-4245</v>
      </c>
    </row>
    <row r="18" customFormat="false" ht="15" hidden="false" customHeight="false" outlineLevel="0" collapsed="false">
      <c r="A18" s="35" t="s">
        <v>58</v>
      </c>
      <c r="B18" s="36" t="n">
        <v>10097.18</v>
      </c>
      <c r="C18" s="37" t="n">
        <v>42529</v>
      </c>
      <c r="D18" s="37" t="n">
        <v>42513</v>
      </c>
      <c r="E18" s="37"/>
      <c r="F18" s="37"/>
      <c r="G18" s="38" t="n">
        <f aca="false">D18-C18-(F18-E18)</f>
        <v>-16</v>
      </c>
      <c r="H18" s="36" t="n">
        <f aca="false">B18*G18</f>
        <v>-161554.88</v>
      </c>
    </row>
    <row r="19" customFormat="false" ht="15" hidden="false" customHeight="false" outlineLevel="0" collapsed="false">
      <c r="A19" s="35" t="s">
        <v>59</v>
      </c>
      <c r="B19" s="36" t="n">
        <v>60</v>
      </c>
      <c r="C19" s="37" t="n">
        <v>42538</v>
      </c>
      <c r="D19" s="37" t="n">
        <v>42513</v>
      </c>
      <c r="E19" s="37"/>
      <c r="F19" s="37"/>
      <c r="G19" s="38" t="n">
        <f aca="false">D19-C19-(F19-E19)</f>
        <v>-25</v>
      </c>
      <c r="H19" s="36" t="n">
        <f aca="false">B19*G19</f>
        <v>-1500</v>
      </c>
    </row>
    <row r="20" customFormat="false" ht="15" hidden="false" customHeight="false" outlineLevel="0" collapsed="false">
      <c r="A20" s="35" t="s">
        <v>60</v>
      </c>
      <c r="B20" s="36" t="n">
        <v>271.07</v>
      </c>
      <c r="C20" s="37" t="n">
        <v>42536</v>
      </c>
      <c r="D20" s="37" t="n">
        <v>42513</v>
      </c>
      <c r="E20" s="37"/>
      <c r="F20" s="37"/>
      <c r="G20" s="38" t="n">
        <f aca="false">D20-C20-(F20-E20)</f>
        <v>-23</v>
      </c>
      <c r="H20" s="36" t="n">
        <f aca="false">B20*G20</f>
        <v>-6234.61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0163.48</v>
      </c>
      <c r="C1" s="0" t="n">
        <f aca="false">COUNTA(A4:A203)</f>
        <v>18</v>
      </c>
      <c r="G1" s="32" t="n">
        <f aca="false">IF(B1&lt;&gt;0,H1/B1,0)</f>
        <v>13.7671959700703</v>
      </c>
      <c r="H1" s="31" t="n">
        <f aca="false">SUM(H4:H195)</f>
        <v>552938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1</v>
      </c>
      <c r="B4" s="36" t="n">
        <v>1050.9</v>
      </c>
      <c r="C4" s="37" t="n">
        <v>42557</v>
      </c>
      <c r="D4" s="37" t="n">
        <v>42555</v>
      </c>
      <c r="E4" s="37"/>
      <c r="F4" s="37"/>
      <c r="G4" s="38" t="n">
        <f aca="false">D4-C4-(F4-E4)</f>
        <v>-2</v>
      </c>
      <c r="H4" s="36" t="n">
        <f aca="false">B4*G4</f>
        <v>-2101.8</v>
      </c>
    </row>
    <row r="5" customFormat="false" ht="15" hidden="false" customHeight="false" outlineLevel="0" collapsed="false">
      <c r="A5" s="35" t="s">
        <v>62</v>
      </c>
      <c r="B5" s="36" t="n">
        <v>6906.15</v>
      </c>
      <c r="C5" s="37" t="n">
        <v>42503</v>
      </c>
      <c r="D5" s="37" t="n">
        <v>42555</v>
      </c>
      <c r="E5" s="37"/>
      <c r="F5" s="37"/>
      <c r="G5" s="38" t="n">
        <f aca="false">D5-C5-(F5-E5)</f>
        <v>52</v>
      </c>
      <c r="H5" s="36" t="n">
        <f aca="false">B5*G5</f>
        <v>359119.8</v>
      </c>
    </row>
    <row r="6" customFormat="false" ht="15" hidden="false" customHeight="false" outlineLevel="0" collapsed="false">
      <c r="A6" s="35" t="s">
        <v>63</v>
      </c>
      <c r="B6" s="36" t="n">
        <v>23.64</v>
      </c>
      <c r="C6" s="37" t="n">
        <v>42554</v>
      </c>
      <c r="D6" s="37" t="n">
        <v>42555</v>
      </c>
      <c r="E6" s="37"/>
      <c r="F6" s="37"/>
      <c r="G6" s="38" t="n">
        <f aca="false">D6-C6-(F6-E6)</f>
        <v>1</v>
      </c>
      <c r="H6" s="36" t="n">
        <f aca="false">B6*G6</f>
        <v>23.64</v>
      </c>
    </row>
    <row r="7" customFormat="false" ht="15" hidden="false" customHeight="false" outlineLevel="0" collapsed="false">
      <c r="A7" s="35" t="s">
        <v>64</v>
      </c>
      <c r="B7" s="36" t="n">
        <v>12657.79</v>
      </c>
      <c r="C7" s="37" t="n">
        <v>42529</v>
      </c>
      <c r="D7" s="37" t="n">
        <v>42555</v>
      </c>
      <c r="E7" s="37"/>
      <c r="F7" s="37"/>
      <c r="G7" s="38" t="n">
        <f aca="false">D7-C7-(F7-E7)</f>
        <v>26</v>
      </c>
      <c r="H7" s="36" t="n">
        <f aca="false">B7*G7</f>
        <v>329102.54</v>
      </c>
    </row>
    <row r="8" customFormat="false" ht="15" hidden="false" customHeight="false" outlineLevel="0" collapsed="false">
      <c r="A8" s="35" t="s">
        <v>65</v>
      </c>
      <c r="B8" s="36" t="n">
        <v>4604.1</v>
      </c>
      <c r="C8" s="37" t="n">
        <v>42536</v>
      </c>
      <c r="D8" s="37" t="n">
        <v>42555</v>
      </c>
      <c r="E8" s="37"/>
      <c r="F8" s="37"/>
      <c r="G8" s="38" t="n">
        <f aca="false">D8-C8-(F8-E8)</f>
        <v>19</v>
      </c>
      <c r="H8" s="36" t="n">
        <f aca="false">B8*G8</f>
        <v>87477.9</v>
      </c>
    </row>
    <row r="9" customFormat="false" ht="15" hidden="false" customHeight="false" outlineLevel="0" collapsed="false">
      <c r="A9" s="35" t="s">
        <v>66</v>
      </c>
      <c r="B9" s="36" t="n">
        <v>16.73</v>
      </c>
      <c r="C9" s="37" t="n">
        <v>42557</v>
      </c>
      <c r="D9" s="37" t="n">
        <v>42555</v>
      </c>
      <c r="E9" s="37"/>
      <c r="F9" s="37"/>
      <c r="G9" s="38" t="n">
        <f aca="false">D9-C9-(F9-E9)</f>
        <v>-2</v>
      </c>
      <c r="H9" s="36" t="n">
        <f aca="false">B9*G9</f>
        <v>-33.46</v>
      </c>
    </row>
    <row r="10" customFormat="false" ht="15" hidden="false" customHeight="false" outlineLevel="0" collapsed="false">
      <c r="A10" s="35" t="s">
        <v>67</v>
      </c>
      <c r="B10" s="36" t="n">
        <v>615</v>
      </c>
      <c r="C10" s="37" t="n">
        <v>42557</v>
      </c>
      <c r="D10" s="37" t="n">
        <v>42555</v>
      </c>
      <c r="E10" s="37"/>
      <c r="F10" s="37"/>
      <c r="G10" s="38" t="n">
        <f aca="false">D10-C10-(F10-E10)</f>
        <v>-2</v>
      </c>
      <c r="H10" s="36" t="n">
        <f aca="false">B10*G10</f>
        <v>-1230</v>
      </c>
    </row>
    <row r="11" customFormat="false" ht="15" hidden="false" customHeight="false" outlineLevel="0" collapsed="false">
      <c r="A11" s="35" t="s">
        <v>68</v>
      </c>
      <c r="B11" s="36" t="n">
        <v>419.77</v>
      </c>
      <c r="C11" s="37" t="n">
        <v>42551</v>
      </c>
      <c r="D11" s="37" t="n">
        <v>42555</v>
      </c>
      <c r="E11" s="37"/>
      <c r="F11" s="37"/>
      <c r="G11" s="38" t="n">
        <f aca="false">D11-C11-(F11-E11)</f>
        <v>4</v>
      </c>
      <c r="H11" s="36" t="n">
        <f aca="false">B11*G11</f>
        <v>1679.08</v>
      </c>
    </row>
    <row r="12" customFormat="false" ht="15" hidden="false" customHeight="false" outlineLevel="0" collapsed="false">
      <c r="A12" s="35" t="s">
        <v>69</v>
      </c>
      <c r="B12" s="36" t="n">
        <v>1200</v>
      </c>
      <c r="C12" s="37" t="n">
        <v>42571</v>
      </c>
      <c r="D12" s="37" t="n">
        <v>42555</v>
      </c>
      <c r="E12" s="37"/>
      <c r="F12" s="37"/>
      <c r="G12" s="38" t="n">
        <f aca="false">D12-C12-(F12-E12)</f>
        <v>-16</v>
      </c>
      <c r="H12" s="36" t="n">
        <f aca="false">B12*G12</f>
        <v>-19200</v>
      </c>
    </row>
    <row r="13" customFormat="false" ht="15" hidden="false" customHeight="false" outlineLevel="0" collapsed="false">
      <c r="A13" s="35" t="s">
        <v>70</v>
      </c>
      <c r="B13" s="36" t="n">
        <v>285.07</v>
      </c>
      <c r="C13" s="37" t="n">
        <v>42575</v>
      </c>
      <c r="D13" s="37" t="n">
        <v>42555</v>
      </c>
      <c r="E13" s="37"/>
      <c r="F13" s="37"/>
      <c r="G13" s="38" t="n">
        <f aca="false">D13-C13-(F13-E13)</f>
        <v>-20</v>
      </c>
      <c r="H13" s="36" t="n">
        <f aca="false">B13*G13</f>
        <v>-5701.4</v>
      </c>
    </row>
    <row r="14" customFormat="false" ht="15" hidden="false" customHeight="false" outlineLevel="0" collapsed="false">
      <c r="A14" s="35" t="s">
        <v>71</v>
      </c>
      <c r="B14" s="36" t="n">
        <v>251.07</v>
      </c>
      <c r="C14" s="37" t="n">
        <v>42575</v>
      </c>
      <c r="D14" s="37" t="n">
        <v>42555</v>
      </c>
      <c r="E14" s="37"/>
      <c r="F14" s="37"/>
      <c r="G14" s="38" t="n">
        <f aca="false">D14-C14-(F14-E14)</f>
        <v>-20</v>
      </c>
      <c r="H14" s="36" t="n">
        <f aca="false">B14*G14</f>
        <v>-5021.4</v>
      </c>
    </row>
    <row r="15" customFormat="false" ht="15" hidden="false" customHeight="false" outlineLevel="0" collapsed="false">
      <c r="A15" s="35" t="s">
        <v>72</v>
      </c>
      <c r="B15" s="36" t="n">
        <v>942</v>
      </c>
      <c r="C15" s="37" t="n">
        <v>42578</v>
      </c>
      <c r="D15" s="37" t="n">
        <v>42555</v>
      </c>
      <c r="E15" s="37"/>
      <c r="F15" s="37"/>
      <c r="G15" s="38" t="n">
        <f aca="false">D15-C15-(F15-E15)</f>
        <v>-23</v>
      </c>
      <c r="H15" s="36" t="n">
        <f aca="false">B15*G15</f>
        <v>-21666</v>
      </c>
    </row>
    <row r="16" customFormat="false" ht="15" hidden="false" customHeight="false" outlineLevel="0" collapsed="false">
      <c r="A16" s="35" t="s">
        <v>73</v>
      </c>
      <c r="B16" s="36" t="n">
        <v>462.32</v>
      </c>
      <c r="C16" s="37" t="n">
        <v>42578</v>
      </c>
      <c r="D16" s="37" t="n">
        <v>42555</v>
      </c>
      <c r="E16" s="37"/>
      <c r="F16" s="37"/>
      <c r="G16" s="38" t="n">
        <f aca="false">D16-C16-(F16-E16)</f>
        <v>-23</v>
      </c>
      <c r="H16" s="36" t="n">
        <f aca="false">B16*G16</f>
        <v>-10633.36</v>
      </c>
    </row>
    <row r="17" customFormat="false" ht="15" hidden="false" customHeight="false" outlineLevel="0" collapsed="false">
      <c r="A17" s="35" t="s">
        <v>74</v>
      </c>
      <c r="B17" s="36" t="n">
        <v>21.4</v>
      </c>
      <c r="C17" s="37" t="n">
        <v>42582</v>
      </c>
      <c r="D17" s="37" t="n">
        <v>42555</v>
      </c>
      <c r="E17" s="37"/>
      <c r="F17" s="37"/>
      <c r="G17" s="38" t="n">
        <f aca="false">D17-C17-(F17-E17)</f>
        <v>-27</v>
      </c>
      <c r="H17" s="36" t="n">
        <f aca="false">B17*G17</f>
        <v>-577.8</v>
      </c>
    </row>
    <row r="18" customFormat="false" ht="15" hidden="false" customHeight="false" outlineLevel="0" collapsed="false">
      <c r="A18" s="35" t="s">
        <v>75</v>
      </c>
      <c r="B18" s="36" t="n">
        <v>125.41</v>
      </c>
      <c r="C18" s="37" t="n">
        <v>42582</v>
      </c>
      <c r="D18" s="37" t="n">
        <v>42555</v>
      </c>
      <c r="E18" s="37"/>
      <c r="F18" s="37"/>
      <c r="G18" s="38" t="n">
        <f aca="false">D18-C18-(F18-E18)</f>
        <v>-27</v>
      </c>
      <c r="H18" s="36" t="n">
        <f aca="false">B18*G18</f>
        <v>-3386.07</v>
      </c>
    </row>
    <row r="19" customFormat="false" ht="15" hidden="false" customHeight="false" outlineLevel="0" collapsed="false">
      <c r="A19" s="35" t="s">
        <v>76</v>
      </c>
      <c r="B19" s="36" t="n">
        <v>10097.18</v>
      </c>
      <c r="C19" s="37" t="n">
        <v>42587</v>
      </c>
      <c r="D19" s="37" t="n">
        <v>42573</v>
      </c>
      <c r="E19" s="37"/>
      <c r="F19" s="37"/>
      <c r="G19" s="38" t="n">
        <f aca="false">D19-C19-(F19-E19)</f>
        <v>-14</v>
      </c>
      <c r="H19" s="36" t="n">
        <f aca="false">B19*G19</f>
        <v>-141360.52</v>
      </c>
    </row>
    <row r="20" customFormat="false" ht="15" hidden="false" customHeight="false" outlineLevel="0" collapsed="false">
      <c r="A20" s="35" t="s">
        <v>77</v>
      </c>
      <c r="B20" s="36" t="n">
        <v>25.95</v>
      </c>
      <c r="C20" s="37" t="n">
        <v>42642</v>
      </c>
      <c r="D20" s="37" t="n">
        <v>42615</v>
      </c>
      <c r="E20" s="37"/>
      <c r="F20" s="37"/>
      <c r="G20" s="38" t="n">
        <f aca="false">D20-C20-(F20-E20)</f>
        <v>-27</v>
      </c>
      <c r="H20" s="36" t="n">
        <f aca="false">B20*G20</f>
        <v>-700.65</v>
      </c>
    </row>
    <row r="21" customFormat="false" ht="15" hidden="false" customHeight="false" outlineLevel="0" collapsed="false">
      <c r="A21" s="35" t="s">
        <v>78</v>
      </c>
      <c r="B21" s="36" t="n">
        <v>459</v>
      </c>
      <c r="C21" s="37" t="n">
        <v>42643</v>
      </c>
      <c r="D21" s="37" t="n">
        <v>42615</v>
      </c>
      <c r="E21" s="37"/>
      <c r="F21" s="37"/>
      <c r="G21" s="38" t="n">
        <f aca="false">D21-C21-(F21-E21)</f>
        <v>-28</v>
      </c>
      <c r="H21" s="36" t="n">
        <f aca="false">B21*G21</f>
        <v>-12852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9122.41</v>
      </c>
      <c r="C1" s="0" t="n">
        <f aca="false">COUNTA(A4:A203)</f>
        <v>29</v>
      </c>
      <c r="G1" s="32" t="n">
        <f aca="false">IF(B1&lt;&gt;0,H1/B1,0)</f>
        <v>-14.3408534936245</v>
      </c>
      <c r="H1" s="31" t="n">
        <f aca="false">SUM(H4:H195)</f>
        <v>-847865.8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9</v>
      </c>
      <c r="B4" s="36" t="n">
        <v>290</v>
      </c>
      <c r="C4" s="37" t="n">
        <v>42662</v>
      </c>
      <c r="D4" s="37" t="n">
        <v>42657</v>
      </c>
      <c r="E4" s="37"/>
      <c r="F4" s="37"/>
      <c r="G4" s="38" t="n">
        <f aca="false">D4-C4-(F4-E4)</f>
        <v>-5</v>
      </c>
      <c r="H4" s="36" t="n">
        <f aca="false">B4*G4</f>
        <v>-1450</v>
      </c>
    </row>
    <row r="5" customFormat="false" ht="15" hidden="false" customHeight="false" outlineLevel="0" collapsed="false">
      <c r="A5" s="35" t="s">
        <v>80</v>
      </c>
      <c r="B5" s="36" t="n">
        <v>220</v>
      </c>
      <c r="C5" s="37" t="n">
        <v>42671</v>
      </c>
      <c r="D5" s="37" t="n">
        <v>42657</v>
      </c>
      <c r="E5" s="37"/>
      <c r="F5" s="37"/>
      <c r="G5" s="38" t="n">
        <f aca="false">D5-C5-(F5-E5)</f>
        <v>-14</v>
      </c>
      <c r="H5" s="36" t="n">
        <f aca="false">B5*G5</f>
        <v>-3080</v>
      </c>
    </row>
    <row r="6" customFormat="false" ht="15" hidden="false" customHeight="false" outlineLevel="0" collapsed="false">
      <c r="A6" s="35" t="s">
        <v>81</v>
      </c>
      <c r="B6" s="36" t="n">
        <v>914.6</v>
      </c>
      <c r="C6" s="37" t="n">
        <v>42671</v>
      </c>
      <c r="D6" s="37" t="n">
        <v>42657</v>
      </c>
      <c r="E6" s="37"/>
      <c r="F6" s="37"/>
      <c r="G6" s="38" t="n">
        <f aca="false">D6-C6-(F6-E6)</f>
        <v>-14</v>
      </c>
      <c r="H6" s="36" t="n">
        <f aca="false">B6*G6</f>
        <v>-12804.4</v>
      </c>
    </row>
    <row r="7" customFormat="false" ht="15" hidden="false" customHeight="false" outlineLevel="0" collapsed="false">
      <c r="A7" s="35" t="s">
        <v>82</v>
      </c>
      <c r="B7" s="36" t="n">
        <v>33.76</v>
      </c>
      <c r="C7" s="37" t="n">
        <v>42662</v>
      </c>
      <c r="D7" s="37" t="n">
        <v>42657</v>
      </c>
      <c r="E7" s="37"/>
      <c r="F7" s="37"/>
      <c r="G7" s="38" t="n">
        <f aca="false">D7-C7-(F7-E7)</f>
        <v>-5</v>
      </c>
      <c r="H7" s="36" t="n">
        <f aca="false">B7*G7</f>
        <v>-168.8</v>
      </c>
    </row>
    <row r="8" customFormat="false" ht="15" hidden="false" customHeight="false" outlineLevel="0" collapsed="false">
      <c r="A8" s="35" t="s">
        <v>83</v>
      </c>
      <c r="B8" s="36" t="n">
        <v>155</v>
      </c>
      <c r="C8" s="37" t="n">
        <v>42669</v>
      </c>
      <c r="D8" s="37" t="n">
        <v>42657</v>
      </c>
      <c r="E8" s="37"/>
      <c r="F8" s="37"/>
      <c r="G8" s="38" t="n">
        <f aca="false">D8-C8-(F8-E8)</f>
        <v>-12</v>
      </c>
      <c r="H8" s="36" t="n">
        <f aca="false">B8*G8</f>
        <v>-1860</v>
      </c>
    </row>
    <row r="9" customFormat="false" ht="15" hidden="false" customHeight="false" outlineLevel="0" collapsed="false">
      <c r="A9" s="35" t="s">
        <v>84</v>
      </c>
      <c r="B9" s="36" t="n">
        <v>155</v>
      </c>
      <c r="C9" s="37" t="n">
        <v>42676</v>
      </c>
      <c r="D9" s="37" t="n">
        <v>42657</v>
      </c>
      <c r="E9" s="37"/>
      <c r="F9" s="37"/>
      <c r="G9" s="38" t="n">
        <f aca="false">D9-C9-(F9-E9)</f>
        <v>-19</v>
      </c>
      <c r="H9" s="36" t="n">
        <f aca="false">B9*G9</f>
        <v>-2945</v>
      </c>
    </row>
    <row r="10" customFormat="false" ht="15" hidden="false" customHeight="false" outlineLevel="0" collapsed="false">
      <c r="A10" s="35" t="s">
        <v>85</v>
      </c>
      <c r="B10" s="36" t="n">
        <v>942</v>
      </c>
      <c r="C10" s="37" t="n">
        <v>42683</v>
      </c>
      <c r="D10" s="37" t="n">
        <v>42657</v>
      </c>
      <c r="E10" s="37"/>
      <c r="F10" s="37"/>
      <c r="G10" s="38" t="n">
        <f aca="false">D10-C10-(F10-E10)</f>
        <v>-26</v>
      </c>
      <c r="H10" s="36" t="n">
        <f aca="false">B10*G10</f>
        <v>-24492</v>
      </c>
    </row>
    <row r="11" customFormat="false" ht="15" hidden="false" customHeight="false" outlineLevel="0" collapsed="false">
      <c r="A11" s="35" t="s">
        <v>86</v>
      </c>
      <c r="B11" s="36" t="n">
        <v>39.39</v>
      </c>
      <c r="C11" s="37" t="n">
        <v>42686</v>
      </c>
      <c r="D11" s="37" t="n">
        <v>42657</v>
      </c>
      <c r="E11" s="37"/>
      <c r="F11" s="37"/>
      <c r="G11" s="38" t="n">
        <f aca="false">D11-C11-(F11-E11)</f>
        <v>-29</v>
      </c>
      <c r="H11" s="36" t="n">
        <f aca="false">B11*G11</f>
        <v>-1142.31</v>
      </c>
    </row>
    <row r="12" customFormat="false" ht="15" hidden="false" customHeight="false" outlineLevel="0" collapsed="false">
      <c r="A12" s="35" t="s">
        <v>87</v>
      </c>
      <c r="B12" s="36" t="n">
        <v>14480</v>
      </c>
      <c r="C12" s="37" t="n">
        <v>42677</v>
      </c>
      <c r="D12" s="37" t="n">
        <v>42671</v>
      </c>
      <c r="E12" s="37"/>
      <c r="F12" s="37"/>
      <c r="G12" s="38" t="n">
        <f aca="false">D12-C12-(F12-E12)</f>
        <v>-6</v>
      </c>
      <c r="H12" s="36" t="n">
        <f aca="false">B12*G12</f>
        <v>-86880</v>
      </c>
    </row>
    <row r="13" customFormat="false" ht="15" hidden="false" customHeight="false" outlineLevel="0" collapsed="false">
      <c r="A13" s="35" t="s">
        <v>88</v>
      </c>
      <c r="B13" s="36" t="n">
        <v>2385</v>
      </c>
      <c r="C13" s="37" t="n">
        <v>42677</v>
      </c>
      <c r="D13" s="37" t="n">
        <v>42671</v>
      </c>
      <c r="E13" s="37"/>
      <c r="F13" s="37"/>
      <c r="G13" s="38" t="n">
        <f aca="false">D13-C13-(F13-E13)</f>
        <v>-6</v>
      </c>
      <c r="H13" s="36" t="n">
        <f aca="false">B13*G13</f>
        <v>-14310</v>
      </c>
    </row>
    <row r="14" customFormat="false" ht="15" hidden="false" customHeight="false" outlineLevel="0" collapsed="false">
      <c r="A14" s="35" t="s">
        <v>89</v>
      </c>
      <c r="B14" s="36" t="n">
        <v>10097.18</v>
      </c>
      <c r="C14" s="37" t="n">
        <v>42691</v>
      </c>
      <c r="D14" s="37" t="n">
        <v>42671</v>
      </c>
      <c r="E14" s="37"/>
      <c r="F14" s="37"/>
      <c r="G14" s="38" t="n">
        <f aca="false">D14-C14-(F14-E14)</f>
        <v>-20</v>
      </c>
      <c r="H14" s="36" t="n">
        <f aca="false">B14*G14</f>
        <v>-201943.6</v>
      </c>
    </row>
    <row r="15" customFormat="false" ht="15" hidden="false" customHeight="false" outlineLevel="0" collapsed="false">
      <c r="A15" s="35" t="s">
        <v>90</v>
      </c>
      <c r="B15" s="36" t="n">
        <v>42.38</v>
      </c>
      <c r="C15" s="37" t="n">
        <v>42719</v>
      </c>
      <c r="D15" s="37" t="n">
        <v>42711</v>
      </c>
      <c r="E15" s="37"/>
      <c r="F15" s="37"/>
      <c r="G15" s="38" t="n">
        <f aca="false">D15-C15-(F15-E15)</f>
        <v>-8</v>
      </c>
      <c r="H15" s="36" t="n">
        <f aca="false">B15*G15</f>
        <v>-339.04</v>
      </c>
    </row>
    <row r="16" customFormat="false" ht="15" hidden="false" customHeight="false" outlineLevel="0" collapsed="false">
      <c r="A16" s="35" t="s">
        <v>91</v>
      </c>
      <c r="B16" s="36" t="n">
        <v>284</v>
      </c>
      <c r="C16" s="37" t="n">
        <v>42726</v>
      </c>
      <c r="D16" s="37" t="n">
        <v>42711</v>
      </c>
      <c r="E16" s="37"/>
      <c r="F16" s="37"/>
      <c r="G16" s="38" t="n">
        <f aca="false">D16-C16-(F16-E16)</f>
        <v>-15</v>
      </c>
      <c r="H16" s="36" t="n">
        <f aca="false">B16*G16</f>
        <v>-4260</v>
      </c>
    </row>
    <row r="17" customFormat="false" ht="15" hidden="false" customHeight="false" outlineLevel="0" collapsed="false">
      <c r="A17" s="35" t="s">
        <v>92</v>
      </c>
      <c r="B17" s="36" t="n">
        <v>10097.18</v>
      </c>
      <c r="C17" s="37" t="n">
        <v>42719</v>
      </c>
      <c r="D17" s="37" t="n">
        <v>42711</v>
      </c>
      <c r="E17" s="37"/>
      <c r="F17" s="37"/>
      <c r="G17" s="38" t="n">
        <f aca="false">D17-C17-(F17-E17)</f>
        <v>-8</v>
      </c>
      <c r="H17" s="36" t="n">
        <f aca="false">B17*G17</f>
        <v>-80777.44</v>
      </c>
    </row>
    <row r="18" customFormat="false" ht="15" hidden="false" customHeight="false" outlineLevel="0" collapsed="false">
      <c r="A18" s="35" t="s">
        <v>93</v>
      </c>
      <c r="B18" s="36" t="n">
        <v>3293.5</v>
      </c>
      <c r="C18" s="37" t="n">
        <v>42729</v>
      </c>
      <c r="D18" s="37" t="n">
        <v>42711</v>
      </c>
      <c r="E18" s="37"/>
      <c r="F18" s="37"/>
      <c r="G18" s="38" t="n">
        <f aca="false">D18-C18-(F18-E18)</f>
        <v>-18</v>
      </c>
      <c r="H18" s="36" t="n">
        <f aca="false">B18*G18</f>
        <v>-59283</v>
      </c>
    </row>
    <row r="19" customFormat="false" ht="15" hidden="false" customHeight="false" outlineLevel="0" collapsed="false">
      <c r="A19" s="35" t="s">
        <v>94</v>
      </c>
      <c r="B19" s="36" t="n">
        <v>29.46</v>
      </c>
      <c r="C19" s="37" t="n">
        <v>42739</v>
      </c>
      <c r="D19" s="37" t="n">
        <v>42711</v>
      </c>
      <c r="E19" s="37"/>
      <c r="F19" s="37"/>
      <c r="G19" s="38" t="n">
        <f aca="false">D19-C19-(F19-E19)</f>
        <v>-28</v>
      </c>
      <c r="H19" s="36" t="n">
        <f aca="false">B19*G19</f>
        <v>-824.88</v>
      </c>
    </row>
    <row r="20" customFormat="false" ht="15" hidden="false" customHeight="false" outlineLevel="0" collapsed="false">
      <c r="A20" s="35" t="s">
        <v>95</v>
      </c>
      <c r="B20" s="36" t="n">
        <v>105.75</v>
      </c>
      <c r="C20" s="37" t="n">
        <v>42747</v>
      </c>
      <c r="D20" s="37" t="n">
        <v>42726</v>
      </c>
      <c r="E20" s="37"/>
      <c r="F20" s="37"/>
      <c r="G20" s="38" t="n">
        <f aca="false">D20-C20-(F20-E20)</f>
        <v>-21</v>
      </c>
      <c r="H20" s="36" t="n">
        <f aca="false">B20*G20</f>
        <v>-2220.75</v>
      </c>
    </row>
    <row r="21" customFormat="false" ht="15" hidden="false" customHeight="false" outlineLevel="0" collapsed="false">
      <c r="A21" s="35" t="s">
        <v>96</v>
      </c>
      <c r="B21" s="36" t="n">
        <v>447.96</v>
      </c>
      <c r="C21" s="37" t="n">
        <v>42747</v>
      </c>
      <c r="D21" s="37" t="n">
        <v>42726</v>
      </c>
      <c r="E21" s="37"/>
      <c r="F21" s="37"/>
      <c r="G21" s="38" t="n">
        <f aca="false">D21-C21-(F21-E21)</f>
        <v>-21</v>
      </c>
      <c r="H21" s="36" t="n">
        <f aca="false">B21*G21</f>
        <v>-9407.16</v>
      </c>
    </row>
    <row r="22" customFormat="false" ht="15" hidden="false" customHeight="false" outlineLevel="0" collapsed="false">
      <c r="A22" s="35" t="s">
        <v>97</v>
      </c>
      <c r="B22" s="36" t="n">
        <v>553.23</v>
      </c>
      <c r="C22" s="37" t="n">
        <v>42747</v>
      </c>
      <c r="D22" s="37" t="n">
        <v>42726</v>
      </c>
      <c r="E22" s="37"/>
      <c r="F22" s="37"/>
      <c r="G22" s="38" t="n">
        <f aca="false">D22-C22-(F22-E22)</f>
        <v>-21</v>
      </c>
      <c r="H22" s="36" t="n">
        <f aca="false">B22*G22</f>
        <v>-11617.83</v>
      </c>
    </row>
    <row r="23" customFormat="false" ht="15" hidden="false" customHeight="false" outlineLevel="0" collapsed="false">
      <c r="A23" s="35" t="s">
        <v>98</v>
      </c>
      <c r="B23" s="36" t="n">
        <v>374.86</v>
      </c>
      <c r="C23" s="37" t="n">
        <v>42747</v>
      </c>
      <c r="D23" s="37" t="n">
        <v>42726</v>
      </c>
      <c r="E23" s="37"/>
      <c r="F23" s="37"/>
      <c r="G23" s="38" t="n">
        <f aca="false">D23-C23-(F23-E23)</f>
        <v>-21</v>
      </c>
      <c r="H23" s="36" t="n">
        <f aca="false">B23*G23</f>
        <v>-7872.06</v>
      </c>
    </row>
    <row r="24" customFormat="false" ht="15" hidden="false" customHeight="false" outlineLevel="0" collapsed="false">
      <c r="A24" s="35" t="s">
        <v>99</v>
      </c>
      <c r="B24" s="36" t="n">
        <v>325.5</v>
      </c>
      <c r="C24" s="37" t="n">
        <v>42747</v>
      </c>
      <c r="D24" s="37" t="n">
        <v>42726</v>
      </c>
      <c r="E24" s="37"/>
      <c r="F24" s="37"/>
      <c r="G24" s="38" t="n">
        <f aca="false">D24-C24-(F24-E24)</f>
        <v>-21</v>
      </c>
      <c r="H24" s="36" t="n">
        <f aca="false">B24*G24</f>
        <v>-6835.5</v>
      </c>
    </row>
    <row r="25" customFormat="false" ht="15" hidden="false" customHeight="false" outlineLevel="0" collapsed="false">
      <c r="A25" s="35" t="s">
        <v>100</v>
      </c>
      <c r="B25" s="36" t="n">
        <v>10097.18</v>
      </c>
      <c r="C25" s="37" t="n">
        <v>42747</v>
      </c>
      <c r="D25" s="37" t="n">
        <v>42726</v>
      </c>
      <c r="E25" s="37"/>
      <c r="F25" s="37"/>
      <c r="G25" s="38" t="n">
        <f aca="false">D25-C25-(F25-E25)</f>
        <v>-21</v>
      </c>
      <c r="H25" s="36" t="n">
        <f aca="false">B25*G25</f>
        <v>-212040.78</v>
      </c>
    </row>
    <row r="26" customFormat="false" ht="15" hidden="false" customHeight="false" outlineLevel="0" collapsed="false">
      <c r="A26" s="35" t="s">
        <v>101</v>
      </c>
      <c r="B26" s="36" t="n">
        <v>350</v>
      </c>
      <c r="C26" s="37" t="n">
        <v>42749</v>
      </c>
      <c r="D26" s="37" t="n">
        <v>42726</v>
      </c>
      <c r="E26" s="37"/>
      <c r="F26" s="37"/>
      <c r="G26" s="38" t="n">
        <f aca="false">D26-C26-(F26-E26)</f>
        <v>-23</v>
      </c>
      <c r="H26" s="36" t="n">
        <f aca="false">B26*G26</f>
        <v>-8050</v>
      </c>
    </row>
    <row r="27" customFormat="false" ht="15" hidden="false" customHeight="false" outlineLevel="0" collapsed="false">
      <c r="A27" s="35" t="s">
        <v>102</v>
      </c>
      <c r="B27" s="36" t="n">
        <v>129.5</v>
      </c>
      <c r="C27" s="37" t="n">
        <v>42749</v>
      </c>
      <c r="D27" s="37" t="n">
        <v>42726</v>
      </c>
      <c r="E27" s="37"/>
      <c r="F27" s="37"/>
      <c r="G27" s="38" t="n">
        <f aca="false">D27-C27-(F27-E27)</f>
        <v>-23</v>
      </c>
      <c r="H27" s="36" t="n">
        <f aca="false">B27*G27</f>
        <v>-2978.5</v>
      </c>
    </row>
    <row r="28" customFormat="false" ht="15" hidden="false" customHeight="false" outlineLevel="0" collapsed="false">
      <c r="A28" s="35" t="s">
        <v>103</v>
      </c>
      <c r="B28" s="36" t="n">
        <v>110</v>
      </c>
      <c r="C28" s="37" t="n">
        <v>42749</v>
      </c>
      <c r="D28" s="37" t="n">
        <v>42726</v>
      </c>
      <c r="E28" s="37"/>
      <c r="F28" s="37"/>
      <c r="G28" s="38" t="n">
        <f aca="false">D28-C28-(F28-E28)</f>
        <v>-23</v>
      </c>
      <c r="H28" s="36" t="n">
        <f aca="false">B28*G28</f>
        <v>-2530</v>
      </c>
    </row>
    <row r="29" customFormat="false" ht="15" hidden="false" customHeight="false" outlineLevel="0" collapsed="false">
      <c r="A29" s="35" t="s">
        <v>104</v>
      </c>
      <c r="B29" s="36" t="n">
        <v>942</v>
      </c>
      <c r="C29" s="37" t="n">
        <v>42753</v>
      </c>
      <c r="D29" s="37" t="n">
        <v>42726</v>
      </c>
      <c r="E29" s="37"/>
      <c r="F29" s="37"/>
      <c r="G29" s="38" t="n">
        <f aca="false">D29-C29-(F29-E29)</f>
        <v>-27</v>
      </c>
      <c r="H29" s="36" t="n">
        <f aca="false">B29*G29</f>
        <v>-25434</v>
      </c>
    </row>
    <row r="30" customFormat="false" ht="15" hidden="false" customHeight="false" outlineLevel="0" collapsed="false">
      <c r="A30" s="35" t="s">
        <v>105</v>
      </c>
      <c r="B30" s="36" t="n">
        <v>64.67</v>
      </c>
      <c r="C30" s="37" t="n">
        <v>42753</v>
      </c>
      <c r="D30" s="37" t="n">
        <v>42726</v>
      </c>
      <c r="E30" s="37"/>
      <c r="F30" s="37"/>
      <c r="G30" s="38" t="n">
        <f aca="false">D30-C30-(F30-E30)</f>
        <v>-27</v>
      </c>
      <c r="H30" s="36" t="n">
        <f aca="false">B30*G30</f>
        <v>-1746.09</v>
      </c>
    </row>
    <row r="31" customFormat="false" ht="15" hidden="false" customHeight="false" outlineLevel="0" collapsed="false">
      <c r="A31" s="35" t="s">
        <v>106</v>
      </c>
      <c r="B31" s="36" t="n">
        <v>588.31</v>
      </c>
      <c r="C31" s="37" t="n">
        <v>42754</v>
      </c>
      <c r="D31" s="37" t="n">
        <v>42726</v>
      </c>
      <c r="E31" s="37"/>
      <c r="F31" s="37"/>
      <c r="G31" s="38" t="n">
        <f aca="false">D31-C31-(F31-E31)</f>
        <v>-28</v>
      </c>
      <c r="H31" s="36" t="n">
        <f aca="false">B31*G31</f>
        <v>-16472.68</v>
      </c>
    </row>
    <row r="32" customFormat="false" ht="15" hidden="false" customHeight="false" outlineLevel="0" collapsed="false">
      <c r="A32" s="35" t="s">
        <v>107</v>
      </c>
      <c r="B32" s="36" t="n">
        <v>1575</v>
      </c>
      <c r="C32" s="37" t="n">
        <v>42754</v>
      </c>
      <c r="D32" s="37" t="n">
        <v>42726</v>
      </c>
      <c r="E32" s="37"/>
      <c r="F32" s="37"/>
      <c r="G32" s="38" t="n">
        <f aca="false">D32-C32-(F32-E32)</f>
        <v>-28</v>
      </c>
      <c r="H32" s="36" t="n">
        <f aca="false">B32*G32</f>
        <v>-4410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7T15:43:38Z</dcterms:modified>
  <cp:revision>0</cp:revision>
  <dc:subject/>
  <dc:title/>
</cp:coreProperties>
</file>