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Istituto Comprensivo Modugno - Rutigliano - Rogadeo</t>
  </si>
  <si>
    <t xml:space="preserve">70032 BITONTO (BA) Via Prof. A. Amendolagine C.F. 80026780728 C.M. BAIC809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4/PA del 13/12/2016</t>
  </si>
  <si>
    <t xml:space="preserve">PA/301 del 20/12/2016</t>
  </si>
  <si>
    <t xml:space="preserve">324/E del 20/12/2016</t>
  </si>
  <si>
    <t xml:space="preserve">325/E del 20/12/2016</t>
  </si>
  <si>
    <t xml:space="preserve">8717005310 del 18/01/2017</t>
  </si>
  <si>
    <t xml:space="preserve">31620936 del 15/12/2016</t>
  </si>
  <si>
    <t xml:space="preserve">6820170114000482 del 03/01/2017</t>
  </si>
  <si>
    <t xml:space="preserve">000001-2017-2017 del 02/02/2017</t>
  </si>
  <si>
    <t xml:space="preserve">15 del 14/02/2017</t>
  </si>
  <si>
    <t xml:space="preserve">2/PA del 24/01/2017</t>
  </si>
  <si>
    <t xml:space="preserve">8717040616 del 10/02/2017</t>
  </si>
  <si>
    <t xml:space="preserve">00351/17 del 07/02/2017</t>
  </si>
  <si>
    <t xml:space="preserve">02/PA del 08/03/2017</t>
  </si>
  <si>
    <t xml:space="preserve">31700981 del 31/01/2017</t>
  </si>
  <si>
    <t xml:space="preserve">31702810 del 28/02/2017</t>
  </si>
  <si>
    <t xml:space="preserve">8717076379 del 09/03/2017</t>
  </si>
  <si>
    <t xml:space="preserve">89 del 13/03/2017</t>
  </si>
  <si>
    <t xml:space="preserve">31701241 del 31/01/2017</t>
  </si>
  <si>
    <t xml:space="preserve">31701242 del 31/01/2017</t>
  </si>
  <si>
    <t xml:space="preserve">31701243 del 31/01/2017</t>
  </si>
  <si>
    <t xml:space="preserve">2/PA del 14/03/2017</t>
  </si>
  <si>
    <t xml:space="preserve">62 del 13/03/2017</t>
  </si>
  <si>
    <t xml:space="preserve">57/E del 24/03/2017</t>
  </si>
  <si>
    <t xml:space="preserve">FATTPA 3_17 del 13/03/2017</t>
  </si>
  <si>
    <t xml:space="preserve">FATTPA 5_17 del 24/03/2017</t>
  </si>
  <si>
    <t xml:space="preserve">141 del 14/04/2017</t>
  </si>
  <si>
    <t xml:space="preserve">140 del 14/04/2017</t>
  </si>
  <si>
    <t xml:space="preserve">31704838 del 31/03/2017</t>
  </si>
  <si>
    <t xml:space="preserve">20174E12034 del 12/04/2017</t>
  </si>
  <si>
    <t xml:space="preserve">8717105857 del 18/04/2017</t>
  </si>
  <si>
    <t xml:space="preserve">41700008 del 04/05/2017</t>
  </si>
  <si>
    <t xml:space="preserve">8717155246 del 25/05/2017</t>
  </si>
  <si>
    <t xml:space="preserve">31707365 del 30/04/2017</t>
  </si>
  <si>
    <t xml:space="preserve">10PA del 20/05/2017</t>
  </si>
  <si>
    <t xml:space="preserve">FATTPA 1_17 del 10/05/2017</t>
  </si>
  <si>
    <t xml:space="preserve">8717158189 del 29/05/2017</t>
  </si>
  <si>
    <t xml:space="preserve">186 del 13/05/2017</t>
  </si>
  <si>
    <t xml:space="preserve">00006 del 03/05/2017</t>
  </si>
  <si>
    <t xml:space="preserve">88/E del 20/05/2017</t>
  </si>
  <si>
    <t xml:space="preserve">89/E del 20/05/2017</t>
  </si>
  <si>
    <t xml:space="preserve">259 del 21/05/2017</t>
  </si>
  <si>
    <t xml:space="preserve">302 del 28/05/2017</t>
  </si>
  <si>
    <t xml:space="preserve">6A-2017 del 13/05/2017</t>
  </si>
  <si>
    <t xml:space="preserve">FE/94 del 20/06/2017</t>
  </si>
  <si>
    <t xml:space="preserve">2094/2017 del 31/05/2017</t>
  </si>
  <si>
    <t xml:space="preserve">31709097 del 31/05/2017</t>
  </si>
  <si>
    <t xml:space="preserve">FATTPA 94_17 del 09/06/2017</t>
  </si>
  <si>
    <t xml:space="preserve">FATTPA 9_17 del 13/06/2017</t>
  </si>
  <si>
    <t xml:space="preserve">FATTPA 10_17 del 13/06/2017</t>
  </si>
  <si>
    <t xml:space="preserve">297 del 14/06/2017</t>
  </si>
  <si>
    <t xml:space="preserve">96 del 03/07/2017</t>
  </si>
  <si>
    <t xml:space="preserve">31710301 del 22/06/2017</t>
  </si>
  <si>
    <t xml:space="preserve">8717187885 del 26/06/2017</t>
  </si>
  <si>
    <t xml:space="preserve">37/PA del 27/06/2017</t>
  </si>
  <si>
    <t xml:space="preserve">PA/139 del 19/06/2017</t>
  </si>
  <si>
    <t xml:space="preserve">8717212542 del 21/07/2017</t>
  </si>
  <si>
    <t xml:space="preserve">149/E del 07/07/2017</t>
  </si>
  <si>
    <t xml:space="preserve">150/E del 07/07/2017</t>
  </si>
  <si>
    <t xml:space="preserve">151/E del 07/07/2017</t>
  </si>
  <si>
    <t xml:space="preserve">FATTPA 1_17 del 21/07/2017</t>
  </si>
  <si>
    <t xml:space="preserve">FATTPA 2_17 del 25/07/2017</t>
  </si>
  <si>
    <t xml:space="preserve">8717273888 del 19/09/2017</t>
  </si>
  <si>
    <t xml:space="preserve">8/2017 del 05/09/2017</t>
  </si>
  <si>
    <t xml:space="preserve">31714014 del 31/08/2017</t>
  </si>
  <si>
    <t xml:space="preserve">2/PA del 28/08/2017</t>
  </si>
  <si>
    <t xml:space="preserve">3/PA del 28/08/2017</t>
  </si>
  <si>
    <t xml:space="preserve">31715208 del 30/09/2017</t>
  </si>
  <si>
    <t xml:space="preserve">8717292405 del 03/10/2017</t>
  </si>
  <si>
    <t xml:space="preserve">199/E del 20/10/2017</t>
  </si>
  <si>
    <t xml:space="preserve">8717322065 del 20/10/2017</t>
  </si>
  <si>
    <t xml:space="preserve">20174E33545 del 08/11/2017</t>
  </si>
  <si>
    <t xml:space="preserve">405 del 16/11/2017</t>
  </si>
  <si>
    <t xml:space="preserve">100324/17 del 24/10/2017</t>
  </si>
  <si>
    <t xml:space="preserve">8717356539 del 22/11/2017</t>
  </si>
  <si>
    <t xml:space="preserve">86 del 11/11/2017</t>
  </si>
  <si>
    <t xml:space="preserve">2017006040 del 27/11/2017</t>
  </si>
  <si>
    <t xml:space="preserve">2017006041 del 27/11/2017</t>
  </si>
  <si>
    <t xml:space="preserve">423 del 05/12/2017</t>
  </si>
  <si>
    <t xml:space="preserve">422 del 05/12/2017</t>
  </si>
  <si>
    <t xml:space="preserve">1 del 02/10/2017</t>
  </si>
  <si>
    <t xml:space="preserve">286/E del 02/12/2017</t>
  </si>
  <si>
    <t xml:space="preserve">PA/253 del 28/11/2017</t>
  </si>
  <si>
    <t xml:space="preserve">287/E del 02/12/2017</t>
  </si>
  <si>
    <t xml:space="preserve">31718929 del 30/11/2017</t>
  </si>
  <si>
    <t xml:space="preserve">4117 del 29/11/2017</t>
  </si>
  <si>
    <t xml:space="preserve">31720552 del 12/12/2017</t>
  </si>
  <si>
    <t xml:space="preserve">FE/338 del 13/12/2017</t>
  </si>
  <si>
    <t xml:space="preserve">101 del 13/12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88</v>
      </c>
      <c r="B10" s="11"/>
      <c r="C10" s="12" t="n">
        <f aca="false">SUM(C16:D19)</f>
        <v>190294.3</v>
      </c>
      <c r="D10" s="12"/>
      <c r="E10" s="13" t="n">
        <f aca="false">('Trimestre 1'!H1+'Trimestre 2'!H1+'Trimestre 3'!H1+'Trimestre 4'!H1)/C10</f>
        <v>-4.0633085173859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6</v>
      </c>
      <c r="C16" s="21" t="n">
        <f aca="false">'Trimestre 1'!B1</f>
        <v>47688.51</v>
      </c>
      <c r="D16" s="21"/>
      <c r="E16" s="22" t="n">
        <f aca="false">'Trimestre 1'!G1</f>
        <v>3.2235802712225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7</v>
      </c>
      <c r="C17" s="21" t="n">
        <f aca="false">'Trimestre 2'!B1</f>
        <v>57103.18</v>
      </c>
      <c r="D17" s="21"/>
      <c r="E17" s="22" t="n">
        <f aca="false">'Trimestre 2'!G1</f>
        <v>1.35527828747891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3</v>
      </c>
      <c r="C18" s="21" t="n">
        <f aca="false">'Trimestre 3'!B1</f>
        <v>46220.98</v>
      </c>
      <c r="D18" s="21"/>
      <c r="E18" s="22" t="n">
        <f aca="false">'Trimestre 3'!G1</f>
        <v>-5.85461472257836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22</v>
      </c>
      <c r="C19" s="27" t="n">
        <f aca="false">'Trimestre 4'!B1</f>
        <v>39281.63</v>
      </c>
      <c r="D19" s="27"/>
      <c r="E19" s="28" t="n">
        <f aca="false">'Trimestre 4'!G1</f>
        <v>-18.6788801788521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7688.51</v>
      </c>
      <c r="C1" s="0" t="n">
        <f aca="false">COUNTA(A4:A203)</f>
        <v>16</v>
      </c>
      <c r="G1" s="32" t="n">
        <f aca="false">IF(B1&lt;&gt;0,H1/B1,0)</f>
        <v>3.22358027122257</v>
      </c>
      <c r="H1" s="31" t="n">
        <f aca="false">SUM(H4:H195)</f>
        <v>153727.7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450</v>
      </c>
      <c r="C4" s="37" t="n">
        <v>42763</v>
      </c>
      <c r="D4" s="37" t="n">
        <v>42779</v>
      </c>
      <c r="E4" s="37"/>
      <c r="F4" s="37"/>
      <c r="G4" s="38" t="n">
        <f aca="false">D4-C4-(F4-E4)</f>
        <v>16</v>
      </c>
      <c r="H4" s="36" t="n">
        <f aca="false">B4*G4</f>
        <v>7200</v>
      </c>
    </row>
    <row r="5" customFormat="false" ht="15" hidden="false" customHeight="false" outlineLevel="0" collapsed="false">
      <c r="A5" s="35" t="s">
        <v>23</v>
      </c>
      <c r="B5" s="36" t="n">
        <v>350</v>
      </c>
      <c r="C5" s="37" t="n">
        <v>42764</v>
      </c>
      <c r="D5" s="37" t="n">
        <v>42779</v>
      </c>
      <c r="E5" s="37"/>
      <c r="F5" s="37"/>
      <c r="G5" s="38" t="n">
        <f aca="false">D5-C5-(F5-E5)</f>
        <v>15</v>
      </c>
      <c r="H5" s="36" t="n">
        <f aca="false">B5*G5</f>
        <v>5250</v>
      </c>
    </row>
    <row r="6" customFormat="false" ht="15" hidden="false" customHeight="false" outlineLevel="0" collapsed="false">
      <c r="A6" s="35" t="s">
        <v>24</v>
      </c>
      <c r="B6" s="36" t="n">
        <v>795.9</v>
      </c>
      <c r="C6" s="37" t="n">
        <v>42755</v>
      </c>
      <c r="D6" s="37" t="n">
        <v>42779</v>
      </c>
      <c r="E6" s="37"/>
      <c r="F6" s="37"/>
      <c r="G6" s="38" t="n">
        <f aca="false">D6-C6-(F6-E6)</f>
        <v>24</v>
      </c>
      <c r="H6" s="36" t="n">
        <f aca="false">B6*G6</f>
        <v>19101.6</v>
      </c>
    </row>
    <row r="7" customFormat="false" ht="15" hidden="false" customHeight="false" outlineLevel="0" collapsed="false">
      <c r="A7" s="35" t="s">
        <v>25</v>
      </c>
      <c r="B7" s="36" t="n">
        <v>209.84</v>
      </c>
      <c r="C7" s="37" t="n">
        <v>42755</v>
      </c>
      <c r="D7" s="37" t="n">
        <v>42779</v>
      </c>
      <c r="E7" s="37"/>
      <c r="F7" s="37"/>
      <c r="G7" s="38" t="n">
        <f aca="false">D7-C7-(F7-E7)</f>
        <v>24</v>
      </c>
      <c r="H7" s="36" t="n">
        <f aca="false">B7*G7</f>
        <v>5036.16</v>
      </c>
    </row>
    <row r="8" customFormat="false" ht="15" hidden="false" customHeight="false" outlineLevel="0" collapsed="false">
      <c r="A8" s="35" t="s">
        <v>26</v>
      </c>
      <c r="B8" s="36" t="n">
        <v>19.67</v>
      </c>
      <c r="C8" s="37" t="n">
        <v>42789</v>
      </c>
      <c r="D8" s="37" t="n">
        <v>42779</v>
      </c>
      <c r="E8" s="37"/>
      <c r="F8" s="37"/>
      <c r="G8" s="38" t="n">
        <f aca="false">D8-C8-(F8-E8)</f>
        <v>-10</v>
      </c>
      <c r="H8" s="36" t="n">
        <f aca="false">B8*G8</f>
        <v>-196.7</v>
      </c>
    </row>
    <row r="9" customFormat="false" ht="15" hidden="false" customHeight="false" outlineLevel="0" collapsed="false">
      <c r="A9" s="35" t="s">
        <v>27</v>
      </c>
      <c r="B9" s="36" t="n">
        <v>10097.18</v>
      </c>
      <c r="C9" s="37" t="n">
        <v>42749</v>
      </c>
      <c r="D9" s="37" t="n">
        <v>42779</v>
      </c>
      <c r="E9" s="37"/>
      <c r="F9" s="37"/>
      <c r="G9" s="38" t="n">
        <f aca="false">D9-C9-(F9-E9)</f>
        <v>30</v>
      </c>
      <c r="H9" s="36" t="n">
        <f aca="false">B9*G9</f>
        <v>302915.4</v>
      </c>
    </row>
    <row r="10" customFormat="false" ht="15" hidden="false" customHeight="false" outlineLevel="0" collapsed="false">
      <c r="A10" s="35" t="s">
        <v>28</v>
      </c>
      <c r="B10" s="36" t="n">
        <v>13842.16</v>
      </c>
      <c r="C10" s="37" t="n">
        <v>42781</v>
      </c>
      <c r="D10" s="37" t="n">
        <v>42779</v>
      </c>
      <c r="E10" s="37"/>
      <c r="F10" s="37"/>
      <c r="G10" s="38" t="n">
        <f aca="false">D10-C10-(F10-E10)</f>
        <v>-2</v>
      </c>
      <c r="H10" s="36" t="n">
        <f aca="false">B10*G10</f>
        <v>-27684.32</v>
      </c>
    </row>
    <row r="11" customFormat="false" ht="15" hidden="false" customHeight="false" outlineLevel="0" collapsed="false">
      <c r="A11" s="35" t="s">
        <v>29</v>
      </c>
      <c r="B11" s="36" t="n">
        <v>360</v>
      </c>
      <c r="C11" s="37" t="n">
        <v>42802</v>
      </c>
      <c r="D11" s="37" t="n">
        <v>42779</v>
      </c>
      <c r="E11" s="37"/>
      <c r="F11" s="37"/>
      <c r="G11" s="38" t="n">
        <f aca="false">D11-C11-(F11-E11)</f>
        <v>-23</v>
      </c>
      <c r="H11" s="36" t="n">
        <f aca="false">B11*G11</f>
        <v>-8280</v>
      </c>
    </row>
    <row r="12" customFormat="false" ht="15" hidden="false" customHeight="false" outlineLevel="0" collapsed="false">
      <c r="A12" s="35" t="s">
        <v>30</v>
      </c>
      <c r="B12" s="36" t="n">
        <v>716.69</v>
      </c>
      <c r="C12" s="37" t="n">
        <v>42811</v>
      </c>
      <c r="D12" s="37" t="n">
        <v>42809</v>
      </c>
      <c r="E12" s="37"/>
      <c r="F12" s="37"/>
      <c r="G12" s="38" t="n">
        <f aca="false">D12-C12-(F12-E12)</f>
        <v>-2</v>
      </c>
      <c r="H12" s="36" t="n">
        <f aca="false">B12*G12</f>
        <v>-1433.38</v>
      </c>
    </row>
    <row r="13" customFormat="false" ht="15" hidden="false" customHeight="false" outlineLevel="0" collapsed="false">
      <c r="A13" s="35" t="s">
        <v>31</v>
      </c>
      <c r="B13" s="36" t="n">
        <v>177.3</v>
      </c>
      <c r="C13" s="37" t="n">
        <v>42804</v>
      </c>
      <c r="D13" s="37" t="n">
        <v>42809</v>
      </c>
      <c r="E13" s="37"/>
      <c r="F13" s="37"/>
      <c r="G13" s="38" t="n">
        <f aca="false">D13-C13-(F13-E13)</f>
        <v>5</v>
      </c>
      <c r="H13" s="36" t="n">
        <f aca="false">B13*G13</f>
        <v>886.5</v>
      </c>
    </row>
    <row r="14" customFormat="false" ht="15" hidden="false" customHeight="false" outlineLevel="0" collapsed="false">
      <c r="A14" s="35" t="s">
        <v>32</v>
      </c>
      <c r="B14" s="36" t="n">
        <v>71.93</v>
      </c>
      <c r="C14" s="37" t="n">
        <v>42809</v>
      </c>
      <c r="D14" s="37" t="n">
        <v>42809</v>
      </c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 t="s">
        <v>33</v>
      </c>
      <c r="B15" s="36" t="n">
        <v>58</v>
      </c>
      <c r="C15" s="37" t="n">
        <v>42804</v>
      </c>
      <c r="D15" s="37" t="n">
        <v>42809</v>
      </c>
      <c r="E15" s="37"/>
      <c r="F15" s="37"/>
      <c r="G15" s="38" t="n">
        <f aca="false">D15-C15-(F15-E15)</f>
        <v>5</v>
      </c>
      <c r="H15" s="36" t="n">
        <f aca="false">B15*G15</f>
        <v>290</v>
      </c>
    </row>
    <row r="16" customFormat="false" ht="15" hidden="false" customHeight="false" outlineLevel="0" collapsed="false">
      <c r="A16" s="35" t="s">
        <v>34</v>
      </c>
      <c r="B16" s="36" t="n">
        <v>320</v>
      </c>
      <c r="C16" s="37" t="n">
        <v>42832</v>
      </c>
      <c r="D16" s="37" t="n">
        <v>42809</v>
      </c>
      <c r="E16" s="37"/>
      <c r="F16" s="37"/>
      <c r="G16" s="38" t="n">
        <f aca="false">D16-C16-(F16-E16)</f>
        <v>-23</v>
      </c>
      <c r="H16" s="36" t="n">
        <f aca="false">B16*G16</f>
        <v>-7360</v>
      </c>
    </row>
    <row r="17" customFormat="false" ht="15" hidden="false" customHeight="false" outlineLevel="0" collapsed="false">
      <c r="A17" s="35" t="s">
        <v>35</v>
      </c>
      <c r="B17" s="36" t="n">
        <v>10097.18</v>
      </c>
      <c r="C17" s="37" t="n">
        <v>42802</v>
      </c>
      <c r="D17" s="37" t="n">
        <v>42809</v>
      </c>
      <c r="E17" s="37"/>
      <c r="F17" s="37"/>
      <c r="G17" s="38" t="n">
        <f aca="false">D17-C17-(F17-E17)</f>
        <v>7</v>
      </c>
      <c r="H17" s="36" t="n">
        <f aca="false">B17*G17</f>
        <v>70680.26</v>
      </c>
    </row>
    <row r="18" customFormat="false" ht="15" hidden="false" customHeight="false" outlineLevel="0" collapsed="false">
      <c r="A18" s="35" t="s">
        <v>36</v>
      </c>
      <c r="B18" s="36" t="n">
        <v>10097.18</v>
      </c>
      <c r="C18" s="37" t="n">
        <v>42830</v>
      </c>
      <c r="D18" s="37" t="n">
        <v>42809</v>
      </c>
      <c r="E18" s="37"/>
      <c r="F18" s="37"/>
      <c r="G18" s="38" t="n">
        <f aca="false">D18-C18-(F18-E18)</f>
        <v>-21</v>
      </c>
      <c r="H18" s="36" t="n">
        <f aca="false">B18*G18</f>
        <v>-212040.78</v>
      </c>
    </row>
    <row r="19" customFormat="false" ht="15" hidden="false" customHeight="false" outlineLevel="0" collapsed="false">
      <c r="A19" s="35" t="s">
        <v>37</v>
      </c>
      <c r="B19" s="36" t="n">
        <v>25.48</v>
      </c>
      <c r="C19" s="37" t="n">
        <v>42834</v>
      </c>
      <c r="D19" s="37" t="n">
        <v>42809</v>
      </c>
      <c r="E19" s="37"/>
      <c r="F19" s="37"/>
      <c r="G19" s="38" t="n">
        <f aca="false">D19-C19-(F19-E19)</f>
        <v>-25</v>
      </c>
      <c r="H19" s="36" t="n">
        <f aca="false">B19*G19</f>
        <v>-637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7103.18</v>
      </c>
      <c r="C1" s="0" t="n">
        <f aca="false">COUNTA(A4:A203)</f>
        <v>27</v>
      </c>
      <c r="G1" s="32" t="n">
        <f aca="false">IF(B1&lt;&gt;0,H1/B1,0)</f>
        <v>1.35527828747891</v>
      </c>
      <c r="H1" s="31" t="n">
        <f aca="false">SUM(H4:H195)</f>
        <v>77390.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38</v>
      </c>
      <c r="B4" s="36" t="n">
        <v>240</v>
      </c>
      <c r="C4" s="37" t="n">
        <v>42837</v>
      </c>
      <c r="D4" s="37" t="n">
        <v>42829</v>
      </c>
      <c r="E4" s="37"/>
      <c r="F4" s="37"/>
      <c r="G4" s="38" t="n">
        <f aca="false">D4-C4-(F4-E4)</f>
        <v>-8</v>
      </c>
      <c r="H4" s="36" t="n">
        <f aca="false">B4*G4</f>
        <v>-1920</v>
      </c>
    </row>
    <row r="5" customFormat="false" ht="15" hidden="false" customHeight="false" outlineLevel="0" collapsed="false">
      <c r="A5" s="35" t="s">
        <v>39</v>
      </c>
      <c r="B5" s="36" t="n">
        <v>10327.87</v>
      </c>
      <c r="C5" s="37" t="n">
        <v>42802</v>
      </c>
      <c r="D5" s="37" t="n">
        <v>42829</v>
      </c>
      <c r="E5" s="37"/>
      <c r="F5" s="37"/>
      <c r="G5" s="38" t="n">
        <f aca="false">D5-C5-(F5-E5)</f>
        <v>27</v>
      </c>
      <c r="H5" s="36" t="n">
        <f aca="false">B5*G5</f>
        <v>278852.49</v>
      </c>
    </row>
    <row r="6" customFormat="false" ht="15" hidden="false" customHeight="false" outlineLevel="0" collapsed="false">
      <c r="A6" s="35" t="s">
        <v>40</v>
      </c>
      <c r="B6" s="36" t="n">
        <v>3442.62</v>
      </c>
      <c r="C6" s="37" t="n">
        <v>42802</v>
      </c>
      <c r="D6" s="37" t="n">
        <v>42829</v>
      </c>
      <c r="E6" s="37"/>
      <c r="F6" s="37"/>
      <c r="G6" s="38" t="n">
        <f aca="false">D6-C6-(F6-E6)</f>
        <v>27</v>
      </c>
      <c r="H6" s="36" t="n">
        <f aca="false">B6*G6</f>
        <v>92950.74</v>
      </c>
    </row>
    <row r="7" customFormat="false" ht="15" hidden="false" customHeight="false" outlineLevel="0" collapsed="false">
      <c r="A7" s="35" t="s">
        <v>41</v>
      </c>
      <c r="B7" s="36" t="n">
        <v>3442.62</v>
      </c>
      <c r="C7" s="37" t="n">
        <v>42802</v>
      </c>
      <c r="D7" s="37" t="n">
        <v>42829</v>
      </c>
      <c r="E7" s="37"/>
      <c r="F7" s="37"/>
      <c r="G7" s="38" t="n">
        <f aca="false">D7-C7-(F7-E7)</f>
        <v>27</v>
      </c>
      <c r="H7" s="36" t="n">
        <f aca="false">B7*G7</f>
        <v>92950.74</v>
      </c>
    </row>
    <row r="8" customFormat="false" ht="15" hidden="false" customHeight="false" outlineLevel="0" collapsed="false">
      <c r="A8" s="35" t="s">
        <v>42</v>
      </c>
      <c r="B8" s="36" t="n">
        <v>212.5</v>
      </c>
      <c r="C8" s="37" t="n">
        <v>42848</v>
      </c>
      <c r="D8" s="37" t="n">
        <v>42829</v>
      </c>
      <c r="E8" s="37"/>
      <c r="F8" s="37"/>
      <c r="G8" s="38" t="n">
        <f aca="false">D8-C8-(F8-E8)</f>
        <v>-19</v>
      </c>
      <c r="H8" s="36" t="n">
        <f aca="false">B8*G8</f>
        <v>-4037.5</v>
      </c>
    </row>
    <row r="9" customFormat="false" ht="15" hidden="false" customHeight="false" outlineLevel="0" collapsed="false">
      <c r="A9" s="35" t="s">
        <v>43</v>
      </c>
      <c r="B9" s="36" t="n">
        <v>2385</v>
      </c>
      <c r="C9" s="37" t="n">
        <v>42837</v>
      </c>
      <c r="D9" s="37" t="n">
        <v>42829</v>
      </c>
      <c r="E9" s="37"/>
      <c r="F9" s="37"/>
      <c r="G9" s="38" t="n">
        <f aca="false">D9-C9-(F9-E9)</f>
        <v>-8</v>
      </c>
      <c r="H9" s="36" t="n">
        <f aca="false">B9*G9</f>
        <v>-19080</v>
      </c>
    </row>
    <row r="10" customFormat="false" ht="15" hidden="false" customHeight="false" outlineLevel="0" collapsed="false">
      <c r="A10" s="35" t="s">
        <v>44</v>
      </c>
      <c r="B10" s="36" t="n">
        <v>942</v>
      </c>
      <c r="C10" s="37" t="n">
        <v>42853</v>
      </c>
      <c r="D10" s="37" t="n">
        <v>42829</v>
      </c>
      <c r="E10" s="37"/>
      <c r="F10" s="37"/>
      <c r="G10" s="38" t="n">
        <f aca="false">D10-C10-(F10-E10)</f>
        <v>-24</v>
      </c>
      <c r="H10" s="36" t="n">
        <f aca="false">B10*G10</f>
        <v>-22608</v>
      </c>
    </row>
    <row r="11" customFormat="false" ht="15" hidden="false" customHeight="false" outlineLevel="0" collapsed="false">
      <c r="A11" s="35" t="s">
        <v>45</v>
      </c>
      <c r="B11" s="36" t="n">
        <v>1967.21</v>
      </c>
      <c r="C11" s="37" t="n">
        <v>42848</v>
      </c>
      <c r="D11" s="37" t="n">
        <v>42829</v>
      </c>
      <c r="E11" s="37"/>
      <c r="F11" s="37"/>
      <c r="G11" s="38" t="n">
        <f aca="false">D11-C11-(F11-E11)</f>
        <v>-19</v>
      </c>
      <c r="H11" s="36" t="n">
        <f aca="false">B11*G11</f>
        <v>-37376.99</v>
      </c>
    </row>
    <row r="12" customFormat="false" ht="15" hidden="false" customHeight="false" outlineLevel="0" collapsed="false">
      <c r="A12" s="35" t="s">
        <v>46</v>
      </c>
      <c r="B12" s="36" t="n">
        <v>3000</v>
      </c>
      <c r="C12" s="37" t="n">
        <v>42853</v>
      </c>
      <c r="D12" s="37" t="n">
        <v>42829</v>
      </c>
      <c r="E12" s="37"/>
      <c r="F12" s="37"/>
      <c r="G12" s="38" t="n">
        <f aca="false">D12-C12-(F12-E12)</f>
        <v>-24</v>
      </c>
      <c r="H12" s="36" t="n">
        <f aca="false">B12*G12</f>
        <v>-72000</v>
      </c>
    </row>
    <row r="13" customFormat="false" ht="15" hidden="false" customHeight="false" outlineLevel="0" collapsed="false">
      <c r="A13" s="35" t="s">
        <v>47</v>
      </c>
      <c r="B13" s="36" t="n">
        <v>690</v>
      </c>
      <c r="C13" s="37" t="n">
        <v>42875</v>
      </c>
      <c r="D13" s="37" t="n">
        <v>42865</v>
      </c>
      <c r="E13" s="37"/>
      <c r="F13" s="37"/>
      <c r="G13" s="38" t="n">
        <f aca="false">D13-C13-(F13-E13)</f>
        <v>-10</v>
      </c>
      <c r="H13" s="36" t="n">
        <f aca="false">B13*G13</f>
        <v>-6900</v>
      </c>
    </row>
    <row r="14" customFormat="false" ht="15" hidden="false" customHeight="false" outlineLevel="0" collapsed="false">
      <c r="A14" s="35" t="s">
        <v>48</v>
      </c>
      <c r="B14" s="36" t="n">
        <v>506</v>
      </c>
      <c r="C14" s="37" t="n">
        <v>42875</v>
      </c>
      <c r="D14" s="37" t="n">
        <v>42865</v>
      </c>
      <c r="E14" s="37"/>
      <c r="F14" s="37"/>
      <c r="G14" s="38" t="n">
        <f aca="false">D14-C14-(F14-E14)</f>
        <v>-10</v>
      </c>
      <c r="H14" s="36" t="n">
        <f aca="false">B14*G14</f>
        <v>-5060</v>
      </c>
    </row>
    <row r="15" customFormat="false" ht="15" hidden="false" customHeight="false" outlineLevel="0" collapsed="false">
      <c r="A15" s="35" t="s">
        <v>49</v>
      </c>
      <c r="B15" s="36" t="n">
        <v>10097.18</v>
      </c>
      <c r="C15" s="37" t="n">
        <v>42865</v>
      </c>
      <c r="D15" s="37" t="n">
        <v>42865</v>
      </c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 t="s">
        <v>50</v>
      </c>
      <c r="B16" s="36" t="n">
        <v>60</v>
      </c>
      <c r="C16" s="37" t="n">
        <v>42876</v>
      </c>
      <c r="D16" s="37" t="n">
        <v>42865</v>
      </c>
      <c r="E16" s="37"/>
      <c r="F16" s="37"/>
      <c r="G16" s="38" t="n">
        <f aca="false">D16-C16-(F16-E16)</f>
        <v>-11</v>
      </c>
      <c r="H16" s="36" t="n">
        <f aca="false">B16*G16</f>
        <v>-660</v>
      </c>
    </row>
    <row r="17" customFormat="false" ht="15" hidden="false" customHeight="false" outlineLevel="0" collapsed="false">
      <c r="A17" s="35" t="s">
        <v>51</v>
      </c>
      <c r="B17" s="36" t="n">
        <v>62.35</v>
      </c>
      <c r="C17" s="37" t="n">
        <v>42875</v>
      </c>
      <c r="D17" s="37" t="n">
        <v>42865</v>
      </c>
      <c r="E17" s="37"/>
      <c r="F17" s="37"/>
      <c r="G17" s="38" t="n">
        <f aca="false">D17-C17-(F17-E17)</f>
        <v>-10</v>
      </c>
      <c r="H17" s="36" t="n">
        <f aca="false">B17*G17</f>
        <v>-623.5</v>
      </c>
    </row>
    <row r="18" customFormat="false" ht="15" hidden="false" customHeight="false" outlineLevel="0" collapsed="false">
      <c r="A18" s="35" t="s">
        <v>52</v>
      </c>
      <c r="B18" s="36" t="n">
        <v>2863.64</v>
      </c>
      <c r="C18" s="37" t="n">
        <v>42893</v>
      </c>
      <c r="D18" s="37" t="n">
        <v>42865</v>
      </c>
      <c r="E18" s="37"/>
      <c r="F18" s="37"/>
      <c r="G18" s="38" t="n">
        <f aca="false">D18-C18-(F18-E18)</f>
        <v>-28</v>
      </c>
      <c r="H18" s="36" t="n">
        <f aca="false">B18*G18</f>
        <v>-80181.92</v>
      </c>
    </row>
    <row r="19" customFormat="false" ht="15" hidden="false" customHeight="false" outlineLevel="0" collapsed="false">
      <c r="A19" s="35" t="s">
        <v>53</v>
      </c>
      <c r="B19" s="36" t="n">
        <v>24.56</v>
      </c>
      <c r="C19" s="37" t="n">
        <v>42914</v>
      </c>
      <c r="D19" s="37" t="n">
        <v>42893</v>
      </c>
      <c r="E19" s="37"/>
      <c r="F19" s="37"/>
      <c r="G19" s="38" t="n">
        <f aca="false">D19-C19-(F19-E19)</f>
        <v>-21</v>
      </c>
      <c r="H19" s="36" t="n">
        <f aca="false">B19*G19</f>
        <v>-515.76</v>
      </c>
    </row>
    <row r="20" customFormat="false" ht="15" hidden="false" customHeight="false" outlineLevel="0" collapsed="false">
      <c r="A20" s="35" t="s">
        <v>54</v>
      </c>
      <c r="B20" s="36" t="n">
        <v>10097.18</v>
      </c>
      <c r="C20" s="37" t="n">
        <v>42896</v>
      </c>
      <c r="D20" s="37" t="n">
        <v>42893</v>
      </c>
      <c r="E20" s="37"/>
      <c r="F20" s="37"/>
      <c r="G20" s="38" t="n">
        <f aca="false">D20-C20-(F20-E20)</f>
        <v>-3</v>
      </c>
      <c r="H20" s="36" t="n">
        <f aca="false">B20*G20</f>
        <v>-30291.54</v>
      </c>
    </row>
    <row r="21" customFormat="false" ht="15" hidden="false" customHeight="false" outlineLevel="0" collapsed="false">
      <c r="A21" s="35" t="s">
        <v>55</v>
      </c>
      <c r="B21" s="36" t="n">
        <v>270</v>
      </c>
      <c r="C21" s="37" t="n">
        <v>42908</v>
      </c>
      <c r="D21" s="37" t="n">
        <v>42893</v>
      </c>
      <c r="E21" s="37"/>
      <c r="F21" s="37"/>
      <c r="G21" s="38" t="n">
        <f aca="false">D21-C21-(F21-E21)</f>
        <v>-15</v>
      </c>
      <c r="H21" s="36" t="n">
        <f aca="false">B21*G21</f>
        <v>-4050</v>
      </c>
    </row>
    <row r="22" customFormat="false" ht="15" hidden="false" customHeight="false" outlineLevel="0" collapsed="false">
      <c r="A22" s="35" t="s">
        <v>56</v>
      </c>
      <c r="B22" s="36" t="n">
        <v>30</v>
      </c>
      <c r="C22" s="37" t="n">
        <v>42896</v>
      </c>
      <c r="D22" s="37" t="n">
        <v>42893</v>
      </c>
      <c r="E22" s="37"/>
      <c r="F22" s="37"/>
      <c r="G22" s="38" t="n">
        <f aca="false">D22-C22-(F22-E22)</f>
        <v>-3</v>
      </c>
      <c r="H22" s="36" t="n">
        <f aca="false">B22*G22</f>
        <v>-90</v>
      </c>
    </row>
    <row r="23" customFormat="false" ht="15" hidden="false" customHeight="false" outlineLevel="0" collapsed="false">
      <c r="A23" s="35" t="s">
        <v>57</v>
      </c>
      <c r="B23" s="36" t="n">
        <v>39.22</v>
      </c>
      <c r="C23" s="37" t="n">
        <v>42915</v>
      </c>
      <c r="D23" s="37" t="n">
        <v>42893</v>
      </c>
      <c r="E23" s="37"/>
      <c r="F23" s="37"/>
      <c r="G23" s="38" t="n">
        <f aca="false">D23-C23-(F23-E23)</f>
        <v>-22</v>
      </c>
      <c r="H23" s="36" t="n">
        <f aca="false">B23*G23</f>
        <v>-862.84</v>
      </c>
    </row>
    <row r="24" customFormat="false" ht="15" hidden="false" customHeight="false" outlineLevel="0" collapsed="false">
      <c r="A24" s="35" t="s">
        <v>58</v>
      </c>
      <c r="B24" s="36" t="n">
        <v>520</v>
      </c>
      <c r="C24" s="37" t="n">
        <v>42903</v>
      </c>
      <c r="D24" s="37" t="n">
        <v>42893</v>
      </c>
      <c r="E24" s="37"/>
      <c r="F24" s="37"/>
      <c r="G24" s="38" t="n">
        <f aca="false">D24-C24-(F24-E24)</f>
        <v>-10</v>
      </c>
      <c r="H24" s="36" t="n">
        <f aca="false">B24*G24</f>
        <v>-5200</v>
      </c>
    </row>
    <row r="25" customFormat="false" ht="15" hidden="false" customHeight="false" outlineLevel="0" collapsed="false">
      <c r="A25" s="35" t="s">
        <v>59</v>
      </c>
      <c r="B25" s="36" t="n">
        <v>1200</v>
      </c>
      <c r="C25" s="37" t="n">
        <v>42903</v>
      </c>
      <c r="D25" s="37" t="n">
        <v>42893</v>
      </c>
      <c r="E25" s="37"/>
      <c r="F25" s="37"/>
      <c r="G25" s="38" t="n">
        <f aca="false">D25-C25-(F25-E25)</f>
        <v>-10</v>
      </c>
      <c r="H25" s="36" t="n">
        <f aca="false">B25*G25</f>
        <v>-12000</v>
      </c>
    </row>
    <row r="26" customFormat="false" ht="15" hidden="false" customHeight="false" outlineLevel="0" collapsed="false">
      <c r="A26" s="35" t="s">
        <v>60</v>
      </c>
      <c r="B26" s="36" t="n">
        <v>525.6</v>
      </c>
      <c r="C26" s="37" t="n">
        <v>42907</v>
      </c>
      <c r="D26" s="37" t="n">
        <v>42893</v>
      </c>
      <c r="E26" s="37"/>
      <c r="F26" s="37"/>
      <c r="G26" s="38" t="n">
        <f aca="false">D26-C26-(F26-E26)</f>
        <v>-14</v>
      </c>
      <c r="H26" s="36" t="n">
        <f aca="false">B26*G26</f>
        <v>-7358.4</v>
      </c>
    </row>
    <row r="27" customFormat="false" ht="15" hidden="false" customHeight="false" outlineLevel="0" collapsed="false">
      <c r="A27" s="35" t="s">
        <v>61</v>
      </c>
      <c r="B27" s="36" t="n">
        <v>460.49</v>
      </c>
      <c r="C27" s="37" t="n">
        <v>42907</v>
      </c>
      <c r="D27" s="37" t="n">
        <v>42893</v>
      </c>
      <c r="E27" s="37"/>
      <c r="F27" s="37"/>
      <c r="G27" s="38" t="n">
        <f aca="false">D27-C27-(F27-E27)</f>
        <v>-14</v>
      </c>
      <c r="H27" s="36" t="n">
        <f aca="false">B27*G27</f>
        <v>-6446.86</v>
      </c>
    </row>
    <row r="28" customFormat="false" ht="15" hidden="false" customHeight="false" outlineLevel="0" collapsed="false">
      <c r="A28" s="35" t="s">
        <v>62</v>
      </c>
      <c r="B28" s="36" t="n">
        <v>1077.14</v>
      </c>
      <c r="C28" s="37" t="n">
        <v>42907</v>
      </c>
      <c r="D28" s="37" t="n">
        <v>42893</v>
      </c>
      <c r="E28" s="37"/>
      <c r="F28" s="37"/>
      <c r="G28" s="38" t="n">
        <f aca="false">D28-C28-(F28-E28)</f>
        <v>-14</v>
      </c>
      <c r="H28" s="36" t="n">
        <f aca="false">B28*G28</f>
        <v>-15079.96</v>
      </c>
    </row>
    <row r="29" customFormat="false" ht="15" hidden="false" customHeight="false" outlineLevel="0" collapsed="false">
      <c r="A29" s="35" t="s">
        <v>63</v>
      </c>
      <c r="B29" s="36" t="n">
        <v>590</v>
      </c>
      <c r="C29" s="37" t="n">
        <v>42914</v>
      </c>
      <c r="D29" s="37" t="n">
        <v>42893</v>
      </c>
      <c r="E29" s="37"/>
      <c r="F29" s="37"/>
      <c r="G29" s="38" t="n">
        <f aca="false">D29-C29-(F29-E29)</f>
        <v>-21</v>
      </c>
      <c r="H29" s="36" t="n">
        <f aca="false">B29*G29</f>
        <v>-12390</v>
      </c>
    </row>
    <row r="30" customFormat="false" ht="15" hidden="false" customHeight="false" outlineLevel="0" collapsed="false">
      <c r="A30" s="35" t="s">
        <v>64</v>
      </c>
      <c r="B30" s="36" t="n">
        <v>2030</v>
      </c>
      <c r="C30" s="37" t="n">
        <v>42914</v>
      </c>
      <c r="D30" s="37" t="n">
        <v>42893</v>
      </c>
      <c r="E30" s="37"/>
      <c r="F30" s="37"/>
      <c r="G30" s="38" t="n">
        <f aca="false">D30-C30-(F30-E30)</f>
        <v>-21</v>
      </c>
      <c r="H30" s="36" t="n">
        <f aca="false">B30*G30</f>
        <v>-4263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6220.98</v>
      </c>
      <c r="C1" s="0" t="n">
        <f aca="false">COUNTA(A4:A203)</f>
        <v>23</v>
      </c>
      <c r="G1" s="32" t="n">
        <f aca="false">IF(B1&lt;&gt;0,H1/B1,0)</f>
        <v>-5.85461472257836</v>
      </c>
      <c r="H1" s="31" t="n">
        <f aca="false">SUM(H4:H195)</f>
        <v>-270606.0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5</v>
      </c>
      <c r="B4" s="36" t="n">
        <v>283.5</v>
      </c>
      <c r="C4" s="37" t="n">
        <v>42939</v>
      </c>
      <c r="D4" s="37" t="n">
        <v>42926</v>
      </c>
      <c r="E4" s="37"/>
      <c r="F4" s="37"/>
      <c r="G4" s="38" t="n">
        <f aca="false">D4-C4-(F4-E4)</f>
        <v>-13</v>
      </c>
      <c r="H4" s="36" t="n">
        <f aca="false">B4*G4</f>
        <v>-3685.5</v>
      </c>
    </row>
    <row r="5" customFormat="false" ht="15" hidden="false" customHeight="false" outlineLevel="0" collapsed="false">
      <c r="A5" s="35" t="s">
        <v>66</v>
      </c>
      <c r="B5" s="36" t="n">
        <v>434.81</v>
      </c>
      <c r="C5" s="37" t="n">
        <v>42916</v>
      </c>
      <c r="D5" s="37" t="n">
        <v>42926</v>
      </c>
      <c r="E5" s="37"/>
      <c r="F5" s="37"/>
      <c r="G5" s="38" t="n">
        <f aca="false">D5-C5-(F5-E5)</f>
        <v>10</v>
      </c>
      <c r="H5" s="36" t="n">
        <f aca="false">B5*G5</f>
        <v>4348.1</v>
      </c>
    </row>
    <row r="6" customFormat="false" ht="15" hidden="false" customHeight="false" outlineLevel="0" collapsed="false">
      <c r="A6" s="35" t="s">
        <v>67</v>
      </c>
      <c r="B6" s="36" t="n">
        <v>10097.18</v>
      </c>
      <c r="C6" s="37" t="n">
        <v>42924</v>
      </c>
      <c r="D6" s="37" t="n">
        <v>42926</v>
      </c>
      <c r="E6" s="37"/>
      <c r="F6" s="37"/>
      <c r="G6" s="38" t="n">
        <f aca="false">D6-C6-(F6-E6)</f>
        <v>2</v>
      </c>
      <c r="H6" s="36" t="n">
        <f aca="false">B6*G6</f>
        <v>20194.36</v>
      </c>
    </row>
    <row r="7" customFormat="false" ht="15" hidden="false" customHeight="false" outlineLevel="0" collapsed="false">
      <c r="A7" s="35" t="s">
        <v>68</v>
      </c>
      <c r="B7" s="36" t="n">
        <v>7184.64</v>
      </c>
      <c r="C7" s="37" t="n">
        <v>42931</v>
      </c>
      <c r="D7" s="37" t="n">
        <v>42926</v>
      </c>
      <c r="E7" s="37"/>
      <c r="F7" s="37"/>
      <c r="G7" s="38" t="n">
        <f aca="false">D7-C7-(F7-E7)</f>
        <v>-5</v>
      </c>
      <c r="H7" s="36" t="n">
        <f aca="false">B7*G7</f>
        <v>-35923.2</v>
      </c>
    </row>
    <row r="8" customFormat="false" ht="15" hidden="false" customHeight="false" outlineLevel="0" collapsed="false">
      <c r="A8" s="35" t="s">
        <v>69</v>
      </c>
      <c r="B8" s="36" t="n">
        <v>4032.79</v>
      </c>
      <c r="C8" s="37" t="n">
        <v>42931</v>
      </c>
      <c r="D8" s="37" t="n">
        <v>42926</v>
      </c>
      <c r="E8" s="37"/>
      <c r="F8" s="37"/>
      <c r="G8" s="38" t="n">
        <f aca="false">D8-C8-(F8-E8)</f>
        <v>-5</v>
      </c>
      <c r="H8" s="36" t="n">
        <f aca="false">B8*G8</f>
        <v>-20163.95</v>
      </c>
    </row>
    <row r="9" customFormat="false" ht="15" hidden="false" customHeight="false" outlineLevel="0" collapsed="false">
      <c r="A9" s="35" t="s">
        <v>70</v>
      </c>
      <c r="B9" s="36" t="n">
        <v>3000</v>
      </c>
      <c r="C9" s="37" t="n">
        <v>42931</v>
      </c>
      <c r="D9" s="37" t="n">
        <v>42926</v>
      </c>
      <c r="E9" s="37"/>
      <c r="F9" s="37"/>
      <c r="G9" s="38" t="n">
        <f aca="false">D9-C9-(F9-E9)</f>
        <v>-5</v>
      </c>
      <c r="H9" s="36" t="n">
        <f aca="false">B9*G9</f>
        <v>-15000</v>
      </c>
    </row>
    <row r="10" customFormat="false" ht="15" hidden="false" customHeight="false" outlineLevel="0" collapsed="false">
      <c r="A10" s="35" t="s">
        <v>71</v>
      </c>
      <c r="B10" s="36" t="n">
        <v>2000</v>
      </c>
      <c r="C10" s="37" t="n">
        <v>42935</v>
      </c>
      <c r="D10" s="37" t="n">
        <v>42926</v>
      </c>
      <c r="E10" s="37"/>
      <c r="F10" s="37"/>
      <c r="G10" s="38" t="n">
        <f aca="false">D10-C10-(F10-E10)</f>
        <v>-9</v>
      </c>
      <c r="H10" s="36" t="n">
        <f aca="false">B10*G10</f>
        <v>-18000</v>
      </c>
    </row>
    <row r="11" customFormat="false" ht="15" hidden="false" customHeight="false" outlineLevel="0" collapsed="false">
      <c r="A11" s="35" t="s">
        <v>72</v>
      </c>
      <c r="B11" s="36" t="n">
        <v>915.92</v>
      </c>
      <c r="C11" s="37" t="n">
        <v>42950</v>
      </c>
      <c r="D11" s="37" t="n">
        <v>42926</v>
      </c>
      <c r="E11" s="37"/>
      <c r="F11" s="37"/>
      <c r="G11" s="38" t="n">
        <f aca="false">D11-C11-(F11-E11)</f>
        <v>-24</v>
      </c>
      <c r="H11" s="36" t="n">
        <f aca="false">B11*G11</f>
        <v>-21982.08</v>
      </c>
    </row>
    <row r="12" customFormat="false" ht="15" hidden="false" customHeight="false" outlineLevel="0" collapsed="false">
      <c r="A12" s="35" t="s">
        <v>73</v>
      </c>
      <c r="B12" s="36" t="n">
        <v>10097.18</v>
      </c>
      <c r="C12" s="37" t="n">
        <v>42939</v>
      </c>
      <c r="D12" s="37" t="n">
        <v>42926</v>
      </c>
      <c r="E12" s="37"/>
      <c r="F12" s="37"/>
      <c r="G12" s="38" t="n">
        <f aca="false">D12-C12-(F12-E12)</f>
        <v>-13</v>
      </c>
      <c r="H12" s="36" t="n">
        <f aca="false">B12*G12</f>
        <v>-131263.34</v>
      </c>
    </row>
    <row r="13" customFormat="false" ht="15" hidden="false" customHeight="false" outlineLevel="0" collapsed="false">
      <c r="A13" s="35" t="s">
        <v>74</v>
      </c>
      <c r="B13" s="36" t="n">
        <v>31.74</v>
      </c>
      <c r="C13" s="37" t="n">
        <v>42943</v>
      </c>
      <c r="D13" s="37" t="n">
        <v>42926</v>
      </c>
      <c r="E13" s="37"/>
      <c r="F13" s="37"/>
      <c r="G13" s="38" t="n">
        <f aca="false">D13-C13-(F13-E13)</f>
        <v>-17</v>
      </c>
      <c r="H13" s="36" t="n">
        <f aca="false">B13*G13</f>
        <v>-539.58</v>
      </c>
    </row>
    <row r="14" customFormat="false" ht="15" hidden="false" customHeight="false" outlineLevel="0" collapsed="false">
      <c r="A14" s="35" t="s">
        <v>75</v>
      </c>
      <c r="B14" s="36" t="n">
        <v>778.85</v>
      </c>
      <c r="C14" s="37" t="n">
        <v>42943</v>
      </c>
      <c r="D14" s="37" t="n">
        <v>42926</v>
      </c>
      <c r="E14" s="37"/>
      <c r="F14" s="37"/>
      <c r="G14" s="38" t="n">
        <f aca="false">D14-C14-(F14-E14)</f>
        <v>-17</v>
      </c>
      <c r="H14" s="36" t="n">
        <f aca="false">B14*G14</f>
        <v>-13240.45</v>
      </c>
    </row>
    <row r="15" customFormat="false" ht="15" hidden="false" customHeight="false" outlineLevel="0" collapsed="false">
      <c r="A15" s="35" t="s">
        <v>76</v>
      </c>
      <c r="B15" s="36" t="n">
        <v>328</v>
      </c>
      <c r="C15" s="37" t="n">
        <v>42951</v>
      </c>
      <c r="D15" s="37" t="n">
        <v>42926</v>
      </c>
      <c r="E15" s="37"/>
      <c r="F15" s="37"/>
      <c r="G15" s="38" t="n">
        <f aca="false">D15-C15-(F15-E15)</f>
        <v>-25</v>
      </c>
      <c r="H15" s="36" t="n">
        <f aca="false">B15*G15</f>
        <v>-8200</v>
      </c>
    </row>
    <row r="16" customFormat="false" ht="15" hidden="false" customHeight="false" outlineLevel="0" collapsed="false">
      <c r="A16" s="35" t="s">
        <v>77</v>
      </c>
      <c r="B16" s="36" t="n">
        <v>13</v>
      </c>
      <c r="C16" s="37" t="n">
        <v>42970</v>
      </c>
      <c r="D16" s="37" t="n">
        <v>42972</v>
      </c>
      <c r="E16" s="37"/>
      <c r="F16" s="37"/>
      <c r="G16" s="38" t="n">
        <f aca="false">D16-C16-(F16-E16)</f>
        <v>2</v>
      </c>
      <c r="H16" s="36" t="n">
        <f aca="false">B16*G16</f>
        <v>26</v>
      </c>
    </row>
    <row r="17" customFormat="false" ht="15" hidden="false" customHeight="false" outlineLevel="0" collapsed="false">
      <c r="A17" s="35" t="s">
        <v>78</v>
      </c>
      <c r="B17" s="36" t="n">
        <v>389.8</v>
      </c>
      <c r="C17" s="37" t="n">
        <v>42956</v>
      </c>
      <c r="D17" s="37" t="n">
        <v>42972</v>
      </c>
      <c r="E17" s="37"/>
      <c r="F17" s="37"/>
      <c r="G17" s="38" t="n">
        <f aca="false">D17-C17-(F17-E17)</f>
        <v>16</v>
      </c>
      <c r="H17" s="36" t="n">
        <f aca="false">B17*G17</f>
        <v>6236.8</v>
      </c>
    </row>
    <row r="18" customFormat="false" ht="15" hidden="false" customHeight="false" outlineLevel="0" collapsed="false">
      <c r="A18" s="35" t="s">
        <v>79</v>
      </c>
      <c r="B18" s="36" t="n">
        <v>942</v>
      </c>
      <c r="C18" s="37" t="n">
        <v>42956</v>
      </c>
      <c r="D18" s="37" t="n">
        <v>42972</v>
      </c>
      <c r="E18" s="37"/>
      <c r="F18" s="37"/>
      <c r="G18" s="38" t="n">
        <f aca="false">D18-C18-(F18-E18)</f>
        <v>16</v>
      </c>
      <c r="H18" s="36" t="n">
        <f aca="false">B18*G18</f>
        <v>15072</v>
      </c>
    </row>
    <row r="19" customFormat="false" ht="15" hidden="false" customHeight="false" outlineLevel="0" collapsed="false">
      <c r="A19" s="35" t="s">
        <v>80</v>
      </c>
      <c r="B19" s="36" t="n">
        <v>147.54</v>
      </c>
      <c r="C19" s="37" t="n">
        <v>42956</v>
      </c>
      <c r="D19" s="37" t="n">
        <v>42972</v>
      </c>
      <c r="E19" s="37"/>
      <c r="F19" s="37"/>
      <c r="G19" s="38" t="n">
        <f aca="false">D19-C19-(F19-E19)</f>
        <v>16</v>
      </c>
      <c r="H19" s="36" t="n">
        <f aca="false">B19*G19</f>
        <v>2360.64</v>
      </c>
    </row>
    <row r="20" customFormat="false" ht="15" hidden="false" customHeight="false" outlineLevel="0" collapsed="false">
      <c r="A20" s="35" t="s">
        <v>81</v>
      </c>
      <c r="B20" s="36" t="n">
        <v>547.95</v>
      </c>
      <c r="C20" s="37" t="n">
        <v>42970</v>
      </c>
      <c r="D20" s="37" t="n">
        <v>42972</v>
      </c>
      <c r="E20" s="37"/>
      <c r="F20" s="37"/>
      <c r="G20" s="38" t="n">
        <f aca="false">D20-C20-(F20-E20)</f>
        <v>2</v>
      </c>
      <c r="H20" s="36" t="n">
        <f aca="false">B20*G20</f>
        <v>1095.9</v>
      </c>
    </row>
    <row r="21" customFormat="false" ht="15" hidden="false" customHeight="false" outlineLevel="0" collapsed="false">
      <c r="A21" s="35" t="s">
        <v>82</v>
      </c>
      <c r="B21" s="36" t="n">
        <v>68.77</v>
      </c>
      <c r="C21" s="37" t="n">
        <v>43003</v>
      </c>
      <c r="D21" s="37" t="n">
        <v>42972</v>
      </c>
      <c r="E21" s="37"/>
      <c r="F21" s="37"/>
      <c r="G21" s="38" t="n">
        <f aca="false">D21-C21-(F21-E21)</f>
        <v>-31</v>
      </c>
      <c r="H21" s="36" t="n">
        <f aca="false">B21*G21</f>
        <v>-2131.87</v>
      </c>
    </row>
    <row r="22" customFormat="false" ht="15" hidden="false" customHeight="false" outlineLevel="0" collapsed="false">
      <c r="A22" s="35" t="s">
        <v>83</v>
      </c>
      <c r="B22" s="36" t="n">
        <v>54.69</v>
      </c>
      <c r="C22" s="37" t="n">
        <v>43028</v>
      </c>
      <c r="D22" s="37" t="n">
        <v>43006</v>
      </c>
      <c r="E22" s="37"/>
      <c r="F22" s="37"/>
      <c r="G22" s="38" t="n">
        <f aca="false">D22-C22-(F22-E22)</f>
        <v>-22</v>
      </c>
      <c r="H22" s="36" t="n">
        <f aca="false">B22*G22</f>
        <v>-1203.18</v>
      </c>
    </row>
    <row r="23" customFormat="false" ht="15" hidden="false" customHeight="false" outlineLevel="0" collapsed="false">
      <c r="A23" s="35" t="s">
        <v>84</v>
      </c>
      <c r="B23" s="36" t="n">
        <v>80</v>
      </c>
      <c r="C23" s="37" t="n">
        <v>43028</v>
      </c>
      <c r="D23" s="37" t="n">
        <v>43006</v>
      </c>
      <c r="E23" s="37"/>
      <c r="F23" s="37"/>
      <c r="G23" s="38" t="n">
        <f aca="false">D23-C23-(F23-E23)</f>
        <v>-22</v>
      </c>
      <c r="H23" s="36" t="n">
        <f aca="false">B23*G23</f>
        <v>-1760</v>
      </c>
    </row>
    <row r="24" customFormat="false" ht="15" hidden="false" customHeight="false" outlineLevel="0" collapsed="false">
      <c r="A24" s="35" t="s">
        <v>85</v>
      </c>
      <c r="B24" s="36" t="n">
        <v>3442.62</v>
      </c>
      <c r="C24" s="37" t="n">
        <v>43020</v>
      </c>
      <c r="D24" s="37" t="n">
        <v>43006</v>
      </c>
      <c r="E24" s="37"/>
      <c r="F24" s="37"/>
      <c r="G24" s="38" t="n">
        <f aca="false">D24-C24-(F24-E24)</f>
        <v>-14</v>
      </c>
      <c r="H24" s="36" t="n">
        <f aca="false">B24*G24</f>
        <v>-48196.68</v>
      </c>
    </row>
    <row r="25" customFormat="false" ht="15" hidden="false" customHeight="false" outlineLevel="0" collapsed="false">
      <c r="A25" s="35" t="s">
        <v>86</v>
      </c>
      <c r="B25" s="36" t="n">
        <v>1200</v>
      </c>
      <c r="C25" s="37" t="n">
        <v>43005</v>
      </c>
      <c r="D25" s="37" t="n">
        <v>43006</v>
      </c>
      <c r="E25" s="37"/>
      <c r="F25" s="37"/>
      <c r="G25" s="38" t="n">
        <f aca="false">D25-C25-(F25-E25)</f>
        <v>1</v>
      </c>
      <c r="H25" s="36" t="n">
        <f aca="false">B25*G25</f>
        <v>1200</v>
      </c>
    </row>
    <row r="26" customFormat="false" ht="15" hidden="false" customHeight="false" outlineLevel="0" collapsed="false">
      <c r="A26" s="35" t="s">
        <v>87</v>
      </c>
      <c r="B26" s="36" t="n">
        <v>150</v>
      </c>
      <c r="C26" s="37" t="n">
        <v>43005</v>
      </c>
      <c r="D26" s="37" t="n">
        <v>43006</v>
      </c>
      <c r="E26" s="37"/>
      <c r="F26" s="37"/>
      <c r="G26" s="38" t="n">
        <f aca="false">D26-C26-(F26-E26)</f>
        <v>1</v>
      </c>
      <c r="H26" s="36" t="n">
        <f aca="false">B26*G26</f>
        <v>15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9281.63</v>
      </c>
      <c r="C1" s="0" t="n">
        <f aca="false">COUNTA(A4:A203)</f>
        <v>22</v>
      </c>
      <c r="G1" s="32" t="n">
        <f aca="false">IF(B1&lt;&gt;0,H1/B1,0)</f>
        <v>-18.6788801788521</v>
      </c>
      <c r="H1" s="31" t="n">
        <f aca="false">SUM(H4:H195)</f>
        <v>-733736.8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8</v>
      </c>
      <c r="B4" s="36" t="n">
        <v>10097.18</v>
      </c>
      <c r="C4" s="37" t="n">
        <v>43051</v>
      </c>
      <c r="D4" s="37" t="n">
        <v>43035</v>
      </c>
      <c r="E4" s="37"/>
      <c r="F4" s="37"/>
      <c r="G4" s="38" t="n">
        <f aca="false">D4-C4-(F4-E4)</f>
        <v>-16</v>
      </c>
      <c r="H4" s="36" t="n">
        <f aca="false">B4*G4</f>
        <v>-161554.88</v>
      </c>
    </row>
    <row r="5" customFormat="false" ht="15" hidden="false" customHeight="false" outlineLevel="0" collapsed="false">
      <c r="A5" s="35" t="s">
        <v>89</v>
      </c>
      <c r="B5" s="36" t="n">
        <v>39.39</v>
      </c>
      <c r="C5" s="37" t="n">
        <v>43051</v>
      </c>
      <c r="D5" s="37" t="n">
        <v>43035</v>
      </c>
      <c r="E5" s="37"/>
      <c r="F5" s="37"/>
      <c r="G5" s="38" t="n">
        <f aca="false">D5-C5-(F5-E5)</f>
        <v>-16</v>
      </c>
      <c r="H5" s="36" t="n">
        <f aca="false">B5*G5</f>
        <v>-630.24</v>
      </c>
    </row>
    <row r="6" customFormat="false" ht="15" hidden="false" customHeight="false" outlineLevel="0" collapsed="false">
      <c r="A6" s="35" t="s">
        <v>90</v>
      </c>
      <c r="B6" s="36" t="n">
        <v>942</v>
      </c>
      <c r="C6" s="37" t="n">
        <v>43061</v>
      </c>
      <c r="D6" s="37" t="n">
        <v>43035</v>
      </c>
      <c r="E6" s="37"/>
      <c r="F6" s="37"/>
      <c r="G6" s="38" t="n">
        <f aca="false">D6-C6-(F6-E6)</f>
        <v>-26</v>
      </c>
      <c r="H6" s="36" t="n">
        <f aca="false">B6*G6</f>
        <v>-24492</v>
      </c>
    </row>
    <row r="7" customFormat="false" ht="15" hidden="false" customHeight="false" outlineLevel="0" collapsed="false">
      <c r="A7" s="35" t="s">
        <v>91</v>
      </c>
      <c r="B7" s="36" t="n">
        <v>20.07</v>
      </c>
      <c r="C7" s="37" t="n">
        <v>43061</v>
      </c>
      <c r="D7" s="37" t="n">
        <v>43035</v>
      </c>
      <c r="E7" s="37"/>
      <c r="F7" s="37"/>
      <c r="G7" s="38" t="n">
        <f aca="false">D7-C7-(F7-E7)</f>
        <v>-26</v>
      </c>
      <c r="H7" s="36" t="n">
        <f aca="false">B7*G7</f>
        <v>-521.82</v>
      </c>
    </row>
    <row r="8" customFormat="false" ht="15" hidden="false" customHeight="false" outlineLevel="0" collapsed="false">
      <c r="A8" s="35" t="s">
        <v>92</v>
      </c>
      <c r="B8" s="36" t="n">
        <v>367</v>
      </c>
      <c r="C8" s="37" t="n">
        <v>43091</v>
      </c>
      <c r="D8" s="37" t="n">
        <v>43070</v>
      </c>
      <c r="E8" s="37"/>
      <c r="F8" s="37"/>
      <c r="G8" s="38" t="n">
        <f aca="false">D8-C8-(F8-E8)</f>
        <v>-21</v>
      </c>
      <c r="H8" s="36" t="n">
        <f aca="false">B8*G8</f>
        <v>-7707</v>
      </c>
    </row>
    <row r="9" customFormat="false" ht="15" hidden="false" customHeight="false" outlineLevel="0" collapsed="false">
      <c r="A9" s="35" t="s">
        <v>93</v>
      </c>
      <c r="B9" s="36" t="n">
        <v>90</v>
      </c>
      <c r="C9" s="37" t="n">
        <v>43091</v>
      </c>
      <c r="D9" s="37" t="n">
        <v>43070</v>
      </c>
      <c r="E9" s="37"/>
      <c r="F9" s="37"/>
      <c r="G9" s="38" t="n">
        <f aca="false">D9-C9-(F9-E9)</f>
        <v>-21</v>
      </c>
      <c r="H9" s="36" t="n">
        <f aca="false">B9*G9</f>
        <v>-1890</v>
      </c>
    </row>
    <row r="10" customFormat="false" ht="15" hidden="false" customHeight="false" outlineLevel="0" collapsed="false">
      <c r="A10" s="35" t="s">
        <v>94</v>
      </c>
      <c r="B10" s="36" t="n">
        <v>129.5</v>
      </c>
      <c r="C10" s="37" t="n">
        <v>43068</v>
      </c>
      <c r="D10" s="37" t="n">
        <v>43070</v>
      </c>
      <c r="E10" s="37"/>
      <c r="F10" s="37"/>
      <c r="G10" s="38" t="n">
        <f aca="false">D10-C10-(F10-E10)</f>
        <v>2</v>
      </c>
      <c r="H10" s="36" t="n">
        <f aca="false">B10*G10</f>
        <v>259</v>
      </c>
    </row>
    <row r="11" customFormat="false" ht="15" hidden="false" customHeight="false" outlineLevel="0" collapsed="false">
      <c r="A11" s="35" t="s">
        <v>95</v>
      </c>
      <c r="B11" s="36" t="n">
        <v>31.11</v>
      </c>
      <c r="C11" s="37" t="n">
        <v>43091</v>
      </c>
      <c r="D11" s="37" t="n">
        <v>43070</v>
      </c>
      <c r="E11" s="37"/>
      <c r="F11" s="37"/>
      <c r="G11" s="38" t="n">
        <f aca="false">D11-C11-(F11-E11)</f>
        <v>-21</v>
      </c>
      <c r="H11" s="36" t="n">
        <f aca="false">B11*G11</f>
        <v>-653.31</v>
      </c>
    </row>
    <row r="12" customFormat="false" ht="15" hidden="false" customHeight="false" outlineLevel="0" collapsed="false">
      <c r="A12" s="35" t="s">
        <v>96</v>
      </c>
      <c r="B12" s="36" t="n">
        <v>340.91</v>
      </c>
      <c r="C12" s="37" t="n">
        <v>43093</v>
      </c>
      <c r="D12" s="37" t="n">
        <v>43070</v>
      </c>
      <c r="E12" s="37"/>
      <c r="F12" s="37"/>
      <c r="G12" s="38" t="n">
        <f aca="false">D12-C12-(F12-E12)</f>
        <v>-23</v>
      </c>
      <c r="H12" s="36" t="n">
        <f aca="false">B12*G12</f>
        <v>-7840.93</v>
      </c>
    </row>
    <row r="13" customFormat="false" ht="15" hidden="false" customHeight="false" outlineLevel="0" collapsed="false">
      <c r="A13" s="35" t="s">
        <v>97</v>
      </c>
      <c r="B13" s="36" t="n">
        <v>3080</v>
      </c>
      <c r="C13" s="37" t="n">
        <v>43096</v>
      </c>
      <c r="D13" s="37" t="n">
        <v>43070</v>
      </c>
      <c r="E13" s="37"/>
      <c r="F13" s="37"/>
      <c r="G13" s="38" t="n">
        <f aca="false">D13-C13-(F13-E13)</f>
        <v>-26</v>
      </c>
      <c r="H13" s="36" t="n">
        <f aca="false">B13*G13</f>
        <v>-80080</v>
      </c>
    </row>
    <row r="14" customFormat="false" ht="15" hidden="false" customHeight="false" outlineLevel="0" collapsed="false">
      <c r="A14" s="35" t="s">
        <v>98</v>
      </c>
      <c r="B14" s="36" t="n">
        <v>325.5</v>
      </c>
      <c r="C14" s="37" t="n">
        <v>43096</v>
      </c>
      <c r="D14" s="37" t="n">
        <v>43070</v>
      </c>
      <c r="E14" s="37"/>
      <c r="F14" s="37"/>
      <c r="G14" s="38" t="n">
        <f aca="false">D14-C14-(F14-E14)</f>
        <v>-26</v>
      </c>
      <c r="H14" s="36" t="n">
        <f aca="false">B14*G14</f>
        <v>-8463</v>
      </c>
    </row>
    <row r="15" customFormat="false" ht="15" hidden="false" customHeight="false" outlineLevel="0" collapsed="false">
      <c r="A15" s="35" t="s">
        <v>99</v>
      </c>
      <c r="B15" s="36" t="n">
        <v>1400</v>
      </c>
      <c r="C15" s="37" t="n">
        <v>43105</v>
      </c>
      <c r="D15" s="37" t="n">
        <v>43090</v>
      </c>
      <c r="E15" s="37"/>
      <c r="F15" s="37"/>
      <c r="G15" s="38" t="n">
        <f aca="false">D15-C15-(F15-E15)</f>
        <v>-15</v>
      </c>
      <c r="H15" s="36" t="n">
        <f aca="false">B15*G15</f>
        <v>-21000</v>
      </c>
    </row>
    <row r="16" customFormat="false" ht="15" hidden="false" customHeight="false" outlineLevel="0" collapsed="false">
      <c r="A16" s="35" t="s">
        <v>100</v>
      </c>
      <c r="B16" s="36" t="n">
        <v>300</v>
      </c>
      <c r="C16" s="37" t="n">
        <v>43105</v>
      </c>
      <c r="D16" s="37" t="n">
        <v>43090</v>
      </c>
      <c r="E16" s="37"/>
      <c r="F16" s="37"/>
      <c r="G16" s="38" t="n">
        <f aca="false">D16-C16-(F16-E16)</f>
        <v>-15</v>
      </c>
      <c r="H16" s="36" t="n">
        <f aca="false">B16*G16</f>
        <v>-4500</v>
      </c>
    </row>
    <row r="17" customFormat="false" ht="15" hidden="false" customHeight="false" outlineLevel="0" collapsed="false">
      <c r="A17" s="35" t="s">
        <v>101</v>
      </c>
      <c r="B17" s="36" t="n">
        <v>90.08</v>
      </c>
      <c r="C17" s="37" t="n">
        <v>43104</v>
      </c>
      <c r="D17" s="37" t="n">
        <v>43090</v>
      </c>
      <c r="E17" s="37"/>
      <c r="F17" s="37"/>
      <c r="G17" s="38" t="n">
        <f aca="false">D17-C17-(F17-E17)</f>
        <v>-14</v>
      </c>
      <c r="H17" s="36" t="n">
        <f aca="false">B17*G17</f>
        <v>-1261.12</v>
      </c>
    </row>
    <row r="18" customFormat="false" ht="15" hidden="false" customHeight="false" outlineLevel="0" collapsed="false">
      <c r="A18" s="35" t="s">
        <v>102</v>
      </c>
      <c r="B18" s="36" t="n">
        <v>140</v>
      </c>
      <c r="C18" s="37" t="n">
        <v>43104</v>
      </c>
      <c r="D18" s="37" t="n">
        <v>43090</v>
      </c>
      <c r="E18" s="37"/>
      <c r="F18" s="37"/>
      <c r="G18" s="38" t="n">
        <f aca="false">D18-C18-(F18-E18)</f>
        <v>-14</v>
      </c>
      <c r="H18" s="36" t="n">
        <f aca="false">B18*G18</f>
        <v>-1960</v>
      </c>
    </row>
    <row r="19" customFormat="false" ht="15" hidden="false" customHeight="false" outlineLevel="0" collapsed="false">
      <c r="A19" s="35" t="s">
        <v>103</v>
      </c>
      <c r="B19" s="36" t="n">
        <v>350</v>
      </c>
      <c r="C19" s="37" t="n">
        <v>43104</v>
      </c>
      <c r="D19" s="37" t="n">
        <v>43090</v>
      </c>
      <c r="E19" s="37"/>
      <c r="F19" s="37"/>
      <c r="G19" s="38" t="n">
        <f aca="false">D19-C19-(F19-E19)</f>
        <v>-14</v>
      </c>
      <c r="H19" s="36" t="n">
        <f aca="false">B19*G19</f>
        <v>-4900</v>
      </c>
    </row>
    <row r="20" customFormat="false" ht="15" hidden="false" customHeight="false" outlineLevel="0" collapsed="false">
      <c r="A20" s="35" t="s">
        <v>104</v>
      </c>
      <c r="B20" s="36" t="n">
        <v>942</v>
      </c>
      <c r="C20" s="37" t="n">
        <v>43104</v>
      </c>
      <c r="D20" s="37" t="n">
        <v>43090</v>
      </c>
      <c r="E20" s="37"/>
      <c r="F20" s="37"/>
      <c r="G20" s="38" t="n">
        <f aca="false">D20-C20-(F20-E20)</f>
        <v>-14</v>
      </c>
      <c r="H20" s="36" t="n">
        <f aca="false">B20*G20</f>
        <v>-13188</v>
      </c>
    </row>
    <row r="21" customFormat="false" ht="15" hidden="false" customHeight="false" outlineLevel="0" collapsed="false">
      <c r="A21" s="35" t="s">
        <v>105</v>
      </c>
      <c r="B21" s="36" t="n">
        <v>10097.18</v>
      </c>
      <c r="C21" s="37" t="n">
        <v>43104</v>
      </c>
      <c r="D21" s="37" t="n">
        <v>43090</v>
      </c>
      <c r="E21" s="37"/>
      <c r="F21" s="37"/>
      <c r="G21" s="38" t="n">
        <f aca="false">D21-C21-(F21-E21)</f>
        <v>-14</v>
      </c>
      <c r="H21" s="36" t="n">
        <f aca="false">B21*G21</f>
        <v>-141360.52</v>
      </c>
    </row>
    <row r="22" customFormat="false" ht="15" hidden="false" customHeight="false" outlineLevel="0" collapsed="false">
      <c r="A22" s="35" t="s">
        <v>106</v>
      </c>
      <c r="B22" s="36" t="n">
        <v>69.53</v>
      </c>
      <c r="C22" s="37" t="n">
        <v>43114</v>
      </c>
      <c r="D22" s="37" t="n">
        <v>43090</v>
      </c>
      <c r="E22" s="37"/>
      <c r="F22" s="37"/>
      <c r="G22" s="38" t="n">
        <f aca="false">D22-C22-(F22-E22)</f>
        <v>-24</v>
      </c>
      <c r="H22" s="36" t="n">
        <f aca="false">B22*G22</f>
        <v>-1668.72</v>
      </c>
    </row>
    <row r="23" customFormat="false" ht="15" hidden="false" customHeight="false" outlineLevel="0" collapsed="false">
      <c r="A23" s="35" t="s">
        <v>107</v>
      </c>
      <c r="B23" s="36" t="n">
        <v>10097.18</v>
      </c>
      <c r="C23" s="37" t="n">
        <v>43114</v>
      </c>
      <c r="D23" s="37" t="n">
        <v>43090</v>
      </c>
      <c r="E23" s="37"/>
      <c r="F23" s="37"/>
      <c r="G23" s="38" t="n">
        <f aca="false">D23-C23-(F23-E23)</f>
        <v>-24</v>
      </c>
      <c r="H23" s="36" t="n">
        <f aca="false">B23*G23</f>
        <v>-242332.32</v>
      </c>
    </row>
    <row r="24" customFormat="false" ht="15" hidden="false" customHeight="false" outlineLevel="0" collapsed="false">
      <c r="A24" s="35" t="s">
        <v>108</v>
      </c>
      <c r="B24" s="36" t="n">
        <v>253</v>
      </c>
      <c r="C24" s="37" t="n">
        <v>43114</v>
      </c>
      <c r="D24" s="37" t="n">
        <v>43090</v>
      </c>
      <c r="E24" s="37"/>
      <c r="F24" s="37"/>
      <c r="G24" s="38" t="n">
        <f aca="false">D24-C24-(F24-E24)</f>
        <v>-24</v>
      </c>
      <c r="H24" s="36" t="n">
        <f aca="false">B24*G24</f>
        <v>-6072</v>
      </c>
    </row>
    <row r="25" customFormat="false" ht="15" hidden="false" customHeight="false" outlineLevel="0" collapsed="false">
      <c r="A25" s="35" t="s">
        <v>109</v>
      </c>
      <c r="B25" s="36" t="n">
        <v>80</v>
      </c>
      <c r="C25" s="37" t="n">
        <v>43114</v>
      </c>
      <c r="D25" s="37" t="n">
        <v>43090</v>
      </c>
      <c r="E25" s="37"/>
      <c r="F25" s="37"/>
      <c r="G25" s="38" t="n">
        <f aca="false">D25-C25-(F25-E25)</f>
        <v>-24</v>
      </c>
      <c r="H25" s="36" t="n">
        <f aca="false">B25*G25</f>
        <v>-192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7T15:43:09Z</dcterms:modified>
  <cp:revision>0</cp:revision>
  <dc:subject/>
  <dc:title/>
</cp:coreProperties>
</file>